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CLASIFICACIÓN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JUGADOR</t>
  </si>
  <si>
    <t xml:space="preserve">LUGAR</t>
  </si>
  <si>
    <t xml:space="preserve">TOTAL</t>
  </si>
  <si>
    <t xml:space="preserve">%</t>
  </si>
  <si>
    <t xml:space="preserve">Plazas</t>
  </si>
  <si>
    <t xml:space="preserve">Procentajes</t>
  </si>
  <si>
    <t xml:space="preserve">LUGAR G</t>
  </si>
  <si>
    <t xml:space="preserve">Blai Figueras</t>
  </si>
  <si>
    <t xml:space="preserve">94,7%</t>
  </si>
  <si>
    <t xml:space="preserve">98,6%</t>
  </si>
  <si>
    <t xml:space="preserve">91,6%</t>
  </si>
  <si>
    <t xml:space="preserve">Patxi Navarro</t>
  </si>
  <si>
    <t xml:space="preserve">95,2%</t>
  </si>
  <si>
    <t xml:space="preserve">97,7%</t>
  </si>
  <si>
    <t xml:space="preserve">83,5%</t>
  </si>
  <si>
    <t xml:space="preserve">Diego González</t>
  </si>
  <si>
    <t xml:space="preserve">85,9%</t>
  </si>
  <si>
    <t xml:space="preserve">89,9%</t>
  </si>
  <si>
    <t xml:space="preserve">92,9%</t>
  </si>
  <si>
    <t xml:space="preserve">Luis Picciochi</t>
  </si>
  <si>
    <t xml:space="preserve">94,6%</t>
  </si>
  <si>
    <t xml:space="preserve">90,7%</t>
  </si>
  <si>
    <t xml:space="preserve">90,3%</t>
  </si>
  <si>
    <t xml:space="preserve">Jesús Ortega</t>
  </si>
  <si>
    <t xml:space="preserve">88,4%</t>
  </si>
  <si>
    <t xml:space="preserve">89,5%</t>
  </si>
  <si>
    <t xml:space="preserve">Serge Emig</t>
  </si>
  <si>
    <t xml:space="preserve">93,2%</t>
  </si>
  <si>
    <t xml:space="preserve">90,9%</t>
  </si>
  <si>
    <t xml:space="preserve">Héctor Guzmán</t>
  </si>
  <si>
    <t xml:space="preserve">79,8%</t>
  </si>
  <si>
    <t xml:space="preserve">86,5%</t>
  </si>
  <si>
    <t xml:space="preserve">Horacio Moavro</t>
  </si>
  <si>
    <t xml:space="preserve">78,7%</t>
  </si>
  <si>
    <t xml:space="preserve">98,1%</t>
  </si>
  <si>
    <t xml:space="preserve">89,3%</t>
  </si>
  <si>
    <t xml:space="preserve">José González</t>
  </si>
  <si>
    <t xml:space="preserve">78,4%</t>
  </si>
  <si>
    <t xml:space="preserve">Antonio Alvarez</t>
  </si>
  <si>
    <t xml:space="preserve">86,2%</t>
  </si>
  <si>
    <t xml:space="preserve">87,4%</t>
  </si>
  <si>
    <t xml:space="preserve">76,5%</t>
  </si>
  <si>
    <t xml:space="preserve">Airan Pérez</t>
  </si>
  <si>
    <t xml:space="preserve">90,6%</t>
  </si>
  <si>
    <t xml:space="preserve">86,0%</t>
  </si>
  <si>
    <t xml:space="preserve">85,2%</t>
  </si>
  <si>
    <t xml:space="preserve">Carlos González</t>
  </si>
  <si>
    <t xml:space="preserve">86,3%</t>
  </si>
  <si>
    <t xml:space="preserve">92,1%</t>
  </si>
  <si>
    <t xml:space="preserve">Enric Hernández</t>
  </si>
  <si>
    <t xml:space="preserve">87,9%</t>
  </si>
  <si>
    <t xml:space="preserve">83,0%</t>
  </si>
  <si>
    <t xml:space="preserve">81,0%</t>
  </si>
  <si>
    <t xml:space="preserve">Arantxa Delgado</t>
  </si>
  <si>
    <t xml:space="preserve">86,1%</t>
  </si>
  <si>
    <t xml:space="preserve">93,9%</t>
  </si>
  <si>
    <t xml:space="preserve">79,3%</t>
  </si>
  <si>
    <t xml:space="preserve">Selene Delgado</t>
  </si>
  <si>
    <t xml:space="preserve">79,0%</t>
  </si>
  <si>
    <t xml:space="preserve">85,6%</t>
  </si>
  <si>
    <t xml:space="preserve">85,8%</t>
  </si>
  <si>
    <t xml:space="preserve">Luis Acevedo</t>
  </si>
  <si>
    <t xml:space="preserve">81,5%</t>
  </si>
  <si>
    <t xml:space="preserve">82,7%</t>
  </si>
  <si>
    <t xml:space="preserve">Alfonso Moscoso</t>
  </si>
  <si>
    <t xml:space="preserve">87,1%</t>
  </si>
  <si>
    <t xml:space="preserve">75,1%</t>
  </si>
  <si>
    <t xml:space="preserve">Javier Latuff</t>
  </si>
  <si>
    <t xml:space="preserve">77,3%</t>
  </si>
  <si>
    <t xml:space="preserve">88,0%</t>
  </si>
  <si>
    <t xml:space="preserve">83,6%</t>
  </si>
  <si>
    <t xml:space="preserve">Eufrasio Millán</t>
  </si>
  <si>
    <t xml:space="preserve">79,1%</t>
  </si>
  <si>
    <t xml:space="preserve">76,8%</t>
  </si>
  <si>
    <t xml:space="preserve">83,8%</t>
  </si>
  <si>
    <t xml:space="preserve">Benjamin Olaizola</t>
  </si>
  <si>
    <t xml:space="preserve">93,4%</t>
  </si>
  <si>
    <t xml:space="preserve">Aglaia Constantin</t>
  </si>
  <si>
    <t xml:space="preserve">Ricardo Bondino</t>
  </si>
  <si>
    <t xml:space="preserve">73,4%</t>
  </si>
  <si>
    <t xml:space="preserve">93,7%</t>
  </si>
  <si>
    <t xml:space="preserve">72,9%</t>
  </si>
  <si>
    <t xml:space="preserve">Carlos Espinosa</t>
  </si>
  <si>
    <t xml:space="preserve">73,7%</t>
  </si>
  <si>
    <t xml:space="preserve">84,1%</t>
  </si>
  <si>
    <t xml:space="preserve">83,2%</t>
  </si>
  <si>
    <t xml:space="preserve">Héctor Klie</t>
  </si>
  <si>
    <t xml:space="preserve">77,4%</t>
  </si>
  <si>
    <t xml:space="preserve">83,3%</t>
  </si>
  <si>
    <t xml:space="preserve">83,4%</t>
  </si>
  <si>
    <t xml:space="preserve">Raúl Carrillo</t>
  </si>
  <si>
    <t xml:space="preserve">75,7%</t>
  </si>
  <si>
    <t xml:space="preserve">82,1%</t>
  </si>
  <si>
    <t xml:space="preserve">Octavio Salazar</t>
  </si>
  <si>
    <t xml:space="preserve">62,5%</t>
  </si>
  <si>
    <t xml:space="preserve">86,7%</t>
  </si>
  <si>
    <t xml:space="preserve">Sylvia Harrison</t>
  </si>
  <si>
    <t xml:space="preserve">86,6%</t>
  </si>
  <si>
    <t xml:space="preserve">75,3%</t>
  </si>
  <si>
    <t xml:space="preserve">Isor Alvarez</t>
  </si>
  <si>
    <t xml:space="preserve">70,7%</t>
  </si>
  <si>
    <t xml:space="preserve">88,5%</t>
  </si>
  <si>
    <t xml:space="preserve">74,6%</t>
  </si>
  <si>
    <t xml:space="preserve">Rocco Laguzzi</t>
  </si>
  <si>
    <t xml:space="preserve">69,3%</t>
  </si>
  <si>
    <t xml:space="preserve">87,2%</t>
  </si>
  <si>
    <t xml:space="preserve">Marcos Araque</t>
  </si>
  <si>
    <t xml:space="preserve">80,7%</t>
  </si>
  <si>
    <t xml:space="preserve">82,2%</t>
  </si>
  <si>
    <t xml:space="preserve">79,9%</t>
  </si>
  <si>
    <t xml:space="preserve">Travis Chaney</t>
  </si>
  <si>
    <t xml:space="preserve">81,8%</t>
  </si>
  <si>
    <t xml:space="preserve">77,7%</t>
  </si>
  <si>
    <t xml:space="preserve">Jimmy Sanchez</t>
  </si>
  <si>
    <t xml:space="preserve">71,3%</t>
  </si>
  <si>
    <t xml:space="preserve">78,1%</t>
  </si>
  <si>
    <t xml:space="preserve">Valerie Fritz</t>
  </si>
  <si>
    <t xml:space="preserve">86,9%</t>
  </si>
  <si>
    <t xml:space="preserve">64,4%</t>
  </si>
  <si>
    <t xml:space="preserve">Lorena Bielba</t>
  </si>
  <si>
    <t xml:space="preserve">71,4%</t>
  </si>
  <si>
    <t xml:space="preserve">7,0%</t>
  </si>
  <si>
    <t xml:space="preserve">0,0%</t>
  </si>
  <si>
    <t xml:space="preserve">Jose Maria Riera</t>
  </si>
  <si>
    <t xml:space="preserve">75,0%</t>
  </si>
  <si>
    <t xml:space="preserve">80,1%</t>
  </si>
  <si>
    <t xml:space="preserve">65,7%</t>
  </si>
  <si>
    <t xml:space="preserve">Constanza Chacon</t>
  </si>
  <si>
    <t xml:space="preserve">63,6%</t>
  </si>
  <si>
    <t xml:space="preserve">66,4%</t>
  </si>
  <si>
    <t xml:space="preserve">Gabriel Vulej</t>
  </si>
  <si>
    <t xml:space="preserve">60,5%</t>
  </si>
  <si>
    <t xml:space="preserve">Mónica Aranovich</t>
  </si>
  <si>
    <t xml:space="preserve">66,1%</t>
  </si>
  <si>
    <t xml:space="preserve">73,8%</t>
  </si>
  <si>
    <t xml:space="preserve">Jorge Ruiz Juvera</t>
  </si>
  <si>
    <t xml:space="preserve">64,2%</t>
  </si>
  <si>
    <t xml:space="preserve">66,8%</t>
  </si>
  <si>
    <t xml:space="preserve">Sylvie Guillemard</t>
  </si>
  <si>
    <t xml:space="preserve">70,6%</t>
  </si>
  <si>
    <t xml:space="preserve">74,2%</t>
  </si>
  <si>
    <t xml:space="preserve">Violeta Verde</t>
  </si>
  <si>
    <t xml:space="preserve">68,6%</t>
  </si>
  <si>
    <t xml:space="preserve">70,1%</t>
  </si>
  <si>
    <t xml:space="preserve">73,5%</t>
  </si>
  <si>
    <t xml:space="preserve">Juan Carlos Ayala</t>
  </si>
  <si>
    <t xml:space="preserve">65,8%</t>
  </si>
  <si>
    <t xml:space="preserve">Lea Marcioni</t>
  </si>
  <si>
    <t xml:space="preserve">68,0%</t>
  </si>
  <si>
    <t xml:space="preserve">72,3%</t>
  </si>
  <si>
    <t xml:space="preserve">Joaquin Berenguer</t>
  </si>
  <si>
    <t xml:space="preserve">49,4%</t>
  </si>
  <si>
    <t xml:space="preserve">72,1%</t>
  </si>
  <si>
    <t xml:space="preserve">Santiago Rosales</t>
  </si>
  <si>
    <t xml:space="preserve">57,2%</t>
  </si>
  <si>
    <t xml:space="preserve">Sonia Lancelot</t>
  </si>
  <si>
    <t xml:space="preserve">51,0%</t>
  </si>
  <si>
    <t xml:space="preserve">44,0%</t>
  </si>
  <si>
    <t xml:space="preserve">MASTER</t>
  </si>
  <si>
    <t xml:space="preserve">100,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12" activeCellId="0" sqref="O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5" min="5" style="0" width="6.85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1" min="11" style="0" width="6.85"/>
    <col collapsed="false" customWidth="true" hidden="false" outlineLevel="0" max="14" min="14" style="0" width="6.85"/>
    <col collapsed="false" customWidth="true" hidden="false" outlineLevel="0" max="17" min="17" style="0" width="11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 t="s">
        <v>2</v>
      </c>
      <c r="F2" s="1"/>
      <c r="G2" s="1"/>
      <c r="H2" s="1" t="s">
        <v>3</v>
      </c>
      <c r="I2" s="1"/>
      <c r="J2" s="1"/>
      <c r="K2" s="1" t="s">
        <v>4</v>
      </c>
      <c r="L2" s="1"/>
      <c r="M2" s="1"/>
      <c r="N2" s="1" t="s">
        <v>5</v>
      </c>
      <c r="O2" s="1"/>
      <c r="P2" s="1"/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2" t="s">
        <v>7</v>
      </c>
      <c r="F3" s="2" t="s">
        <v>8</v>
      </c>
      <c r="G3" s="2" t="s">
        <v>9</v>
      </c>
      <c r="H3" s="3" t="s">
        <v>7</v>
      </c>
      <c r="I3" s="3" t="s">
        <v>8</v>
      </c>
      <c r="J3" s="3" t="s">
        <v>9</v>
      </c>
      <c r="K3" s="2" t="s">
        <v>7</v>
      </c>
      <c r="L3" s="2" t="s">
        <v>8</v>
      </c>
      <c r="M3" s="2" t="s">
        <v>9</v>
      </c>
      <c r="N3" s="2" t="s">
        <v>7</v>
      </c>
      <c r="O3" s="2" t="s">
        <v>8</v>
      </c>
      <c r="P3" s="2" t="s">
        <v>9</v>
      </c>
      <c r="Q3" s="2" t="s">
        <v>10</v>
      </c>
      <c r="R3" s="2" t="s">
        <v>11</v>
      </c>
      <c r="S3" s="4" t="s">
        <v>12</v>
      </c>
    </row>
    <row r="4" customFormat="false" ht="15" hidden="false" customHeight="false" outlineLevel="0" collapsed="false">
      <c r="A4" s="2" t="s">
        <v>13</v>
      </c>
      <c r="B4" s="2" t="n">
        <v>2</v>
      </c>
      <c r="C4" s="2" t="n">
        <v>837</v>
      </c>
      <c r="D4" s="5" t="n">
        <v>0.989</v>
      </c>
      <c r="E4" s="2" t="n">
        <v>2</v>
      </c>
      <c r="F4" s="2" t="n">
        <v>667</v>
      </c>
      <c r="G4" s="2" t="s">
        <v>14</v>
      </c>
      <c r="H4" s="6" t="n">
        <v>1</v>
      </c>
      <c r="I4" s="6" t="n">
        <v>751</v>
      </c>
      <c r="J4" s="7" t="n">
        <v>0.928</v>
      </c>
      <c r="K4" s="2" t="n">
        <v>1</v>
      </c>
      <c r="L4" s="2" t="n">
        <v>920</v>
      </c>
      <c r="M4" s="2" t="s">
        <v>15</v>
      </c>
      <c r="N4" s="2" t="n">
        <v>3</v>
      </c>
      <c r="O4" s="2" t="n">
        <v>761</v>
      </c>
      <c r="P4" s="2" t="s">
        <v>16</v>
      </c>
      <c r="Q4" s="2" t="n">
        <f aca="false">AVERAGE(B4,E4,H4,K4,N4)</f>
        <v>1.8</v>
      </c>
      <c r="R4" s="5" t="n">
        <f aca="false">AVERAGE(D4,G4,J4,M4,P4)</f>
        <v>0.9585</v>
      </c>
      <c r="S4" s="0" t="n">
        <v>1</v>
      </c>
      <c r="U4" s="0" t="n">
        <f aca="false">C4+F4+I4+L4+O4</f>
        <v>3936</v>
      </c>
      <c r="V4" s="8" t="n">
        <f aca="false">U4/$U$50</f>
        <v>0.954644676206646</v>
      </c>
    </row>
    <row r="5" customFormat="false" ht="15" hidden="false" customHeight="false" outlineLevel="0" collapsed="false">
      <c r="A5" s="2" t="s">
        <v>17</v>
      </c>
      <c r="B5" s="2" t="n">
        <v>4</v>
      </c>
      <c r="C5" s="2" t="n">
        <v>799</v>
      </c>
      <c r="D5" s="5" t="n">
        <v>0.944</v>
      </c>
      <c r="E5" s="2" t="n">
        <v>1</v>
      </c>
      <c r="F5" s="2" t="n">
        <v>670</v>
      </c>
      <c r="G5" s="2" t="s">
        <v>18</v>
      </c>
      <c r="H5" s="9" t="n">
        <v>2</v>
      </c>
      <c r="I5" s="9" t="n">
        <v>749</v>
      </c>
      <c r="J5" s="10" t="n">
        <v>0.926</v>
      </c>
      <c r="K5" s="2" t="n">
        <v>3</v>
      </c>
      <c r="L5" s="2" t="n">
        <v>912</v>
      </c>
      <c r="M5" s="2" t="s">
        <v>19</v>
      </c>
      <c r="N5" s="2" t="n">
        <v>16</v>
      </c>
      <c r="O5" s="2" t="n">
        <v>694</v>
      </c>
      <c r="P5" s="2" t="s">
        <v>20</v>
      </c>
      <c r="Q5" s="2" t="n">
        <f aca="false">AVERAGE(B5,E5,H5,K5,N5)</f>
        <v>5.2</v>
      </c>
      <c r="R5" s="5" t="n">
        <f aca="false">AVERAGE(D5,G5,J5,M5,P5)</f>
        <v>0.935</v>
      </c>
      <c r="S5" s="0" t="n">
        <v>2</v>
      </c>
      <c r="U5" s="0" t="n">
        <f aca="false">C5+F5+I5+L5+O5</f>
        <v>3824</v>
      </c>
      <c r="V5" s="8" t="n">
        <f aca="false">U5/$U$50</f>
        <v>0.927479990298327</v>
      </c>
    </row>
    <row r="6" customFormat="false" ht="15" hidden="false" customHeight="false" outlineLevel="0" collapsed="false">
      <c r="A6" s="2" t="s">
        <v>21</v>
      </c>
      <c r="B6" s="2" t="n">
        <v>1</v>
      </c>
      <c r="C6" s="2" t="n">
        <v>841</v>
      </c>
      <c r="D6" s="5" t="n">
        <v>0.994</v>
      </c>
      <c r="E6" s="2" t="n">
        <v>12</v>
      </c>
      <c r="F6" s="2" t="n">
        <v>605</v>
      </c>
      <c r="G6" s="2" t="s">
        <v>22</v>
      </c>
      <c r="H6" s="9" t="n">
        <v>5</v>
      </c>
      <c r="I6" s="9" t="n">
        <v>711</v>
      </c>
      <c r="J6" s="10" t="n">
        <v>0.879</v>
      </c>
      <c r="K6" s="2" t="n">
        <v>10</v>
      </c>
      <c r="L6" s="2" t="n">
        <v>839</v>
      </c>
      <c r="M6" s="2" t="s">
        <v>23</v>
      </c>
      <c r="N6" s="2" t="n">
        <v>1</v>
      </c>
      <c r="O6" s="2" t="n">
        <v>772</v>
      </c>
      <c r="P6" s="2" t="s">
        <v>24</v>
      </c>
      <c r="Q6" s="2" t="n">
        <f aca="false">AVERAGE(B6,E6,H6,K6,N6)</f>
        <v>5.8</v>
      </c>
      <c r="R6" s="5" t="n">
        <f aca="false">AVERAGE(D6,G6,J6,M6,P6)</f>
        <v>0.9365</v>
      </c>
      <c r="S6" s="0" t="n">
        <v>3</v>
      </c>
      <c r="U6" s="0" t="n">
        <f aca="false">C6+F6+I6+L6+O6</f>
        <v>3768</v>
      </c>
      <c r="V6" s="8" t="n">
        <f aca="false">U6/$U$50</f>
        <v>0.913897647344167</v>
      </c>
    </row>
    <row r="7" customFormat="false" ht="15" hidden="false" customHeight="false" outlineLevel="0" collapsed="false">
      <c r="A7" s="2" t="s">
        <v>25</v>
      </c>
      <c r="B7" s="2" t="n">
        <v>13</v>
      </c>
      <c r="C7" s="2" t="n">
        <v>782</v>
      </c>
      <c r="D7" s="5" t="n">
        <v>0.924</v>
      </c>
      <c r="E7" s="2" t="n">
        <v>3</v>
      </c>
      <c r="F7" s="2" t="n">
        <v>666</v>
      </c>
      <c r="G7" s="2" t="s">
        <v>26</v>
      </c>
      <c r="H7" s="6" t="n">
        <v>8</v>
      </c>
      <c r="I7" s="6" t="n">
        <v>699</v>
      </c>
      <c r="J7" s="7" t="n">
        <v>0.864</v>
      </c>
      <c r="K7" s="2" t="n">
        <v>9</v>
      </c>
      <c r="L7" s="2" t="n">
        <v>846</v>
      </c>
      <c r="M7" s="2" t="s">
        <v>27</v>
      </c>
      <c r="N7" s="2" t="n">
        <v>4</v>
      </c>
      <c r="O7" s="2" t="n">
        <v>750</v>
      </c>
      <c r="P7" s="2" t="s">
        <v>28</v>
      </c>
      <c r="Q7" s="2" t="n">
        <f aca="false">AVERAGE(B7,E7,H7,K7,N7)</f>
        <v>7.4</v>
      </c>
      <c r="R7" s="5" t="n">
        <f aca="false">AVERAGE(D7,G7,J7,M7,P7)</f>
        <v>0.894</v>
      </c>
      <c r="S7" s="0" t="n">
        <v>4</v>
      </c>
      <c r="U7" s="0" t="n">
        <f aca="false">C7+F7+I7+L7+O7</f>
        <v>3743</v>
      </c>
      <c r="V7" s="8" t="n">
        <f aca="false">U7/$U$50</f>
        <v>0.907834101382488</v>
      </c>
    </row>
    <row r="8" customFormat="false" ht="15" hidden="false" customHeight="false" outlineLevel="0" collapsed="false">
      <c r="A8" s="2" t="s">
        <v>29</v>
      </c>
      <c r="B8" s="2" t="n">
        <v>14</v>
      </c>
      <c r="C8" s="2" t="n">
        <v>781</v>
      </c>
      <c r="D8" s="5" t="n">
        <v>0.923</v>
      </c>
      <c r="E8" s="2" t="n">
        <v>6</v>
      </c>
      <c r="F8" s="2" t="n">
        <v>633</v>
      </c>
      <c r="G8" s="2" t="s">
        <v>23</v>
      </c>
      <c r="H8" s="6" t="n">
        <v>7</v>
      </c>
      <c r="I8" s="6" t="n">
        <v>704</v>
      </c>
      <c r="J8" s="7" t="n">
        <v>0.87</v>
      </c>
      <c r="K8" s="2" t="n">
        <v>13</v>
      </c>
      <c r="L8" s="2" t="n">
        <v>825</v>
      </c>
      <c r="M8" s="2" t="s">
        <v>30</v>
      </c>
      <c r="N8" s="2" t="n">
        <v>5</v>
      </c>
      <c r="O8" s="2" t="n">
        <v>744</v>
      </c>
      <c r="P8" s="2" t="s">
        <v>31</v>
      </c>
      <c r="Q8" s="2" t="n">
        <f aca="false">AVERAGE(B8,E8,H8,K8,N8)</f>
        <v>9</v>
      </c>
      <c r="R8" s="5" t="n">
        <f aca="false">AVERAGE(D8,G8,J8,M8,P8)</f>
        <v>0.8965</v>
      </c>
      <c r="S8" s="0" t="n">
        <v>5</v>
      </c>
      <c r="U8" s="0" t="n">
        <f aca="false">C8+F8+I8+L8+O8</f>
        <v>3687</v>
      </c>
      <c r="V8" s="8" t="n">
        <f aca="false">U8/$U$50</f>
        <v>0.894251758428329</v>
      </c>
    </row>
    <row r="9" customFormat="false" ht="15" hidden="false" customHeight="false" outlineLevel="0" collapsed="false">
      <c r="A9" s="2" t="s">
        <v>32</v>
      </c>
      <c r="B9" s="2" t="n">
        <v>34</v>
      </c>
      <c r="C9" s="2" t="n">
        <v>719</v>
      </c>
      <c r="D9" s="5" t="n">
        <v>0.85</v>
      </c>
      <c r="E9" s="2" t="n">
        <v>4</v>
      </c>
      <c r="F9" s="2" t="n">
        <v>656</v>
      </c>
      <c r="G9" s="2" t="s">
        <v>33</v>
      </c>
      <c r="H9" s="9" t="n">
        <v>4</v>
      </c>
      <c r="I9" s="9" t="n">
        <v>718</v>
      </c>
      <c r="J9" s="10" t="n">
        <v>0.888</v>
      </c>
      <c r="K9" s="2" t="n">
        <v>7</v>
      </c>
      <c r="L9" s="2" t="n">
        <v>848</v>
      </c>
      <c r="M9" s="2" t="s">
        <v>34</v>
      </c>
      <c r="N9" s="2" t="n">
        <v>6</v>
      </c>
      <c r="O9" s="2" t="n">
        <v>744</v>
      </c>
      <c r="P9" s="2" t="s">
        <v>31</v>
      </c>
      <c r="Q9" s="2" t="n">
        <f aca="false">AVERAGE(B9,E9,H9,K9,N9)</f>
        <v>11</v>
      </c>
      <c r="R9" s="5" t="n">
        <f aca="false">AVERAGE(D9,G9,J9,M9,P9)</f>
        <v>0.869</v>
      </c>
      <c r="S9" s="0" t="n">
        <v>6</v>
      </c>
      <c r="U9" s="0" t="n">
        <f aca="false">C9+F9+I9+L9+O9</f>
        <v>3685</v>
      </c>
      <c r="V9" s="8" t="n">
        <f aca="false">U9/$U$50</f>
        <v>0.893766674751395</v>
      </c>
    </row>
    <row r="10" customFormat="false" ht="15" hidden="false" customHeight="false" outlineLevel="0" collapsed="false">
      <c r="A10" s="2" t="s">
        <v>35</v>
      </c>
      <c r="B10" s="2" t="n">
        <v>11</v>
      </c>
      <c r="C10" s="2" t="n">
        <v>788</v>
      </c>
      <c r="D10" s="5" t="n">
        <v>0.931</v>
      </c>
      <c r="E10" s="2" t="n">
        <v>18</v>
      </c>
      <c r="F10" s="2" t="n">
        <v>562</v>
      </c>
      <c r="G10" s="2" t="s">
        <v>36</v>
      </c>
      <c r="H10" s="9" t="n">
        <v>10</v>
      </c>
      <c r="I10" s="9" t="n">
        <v>697</v>
      </c>
      <c r="J10" s="10" t="n">
        <v>0.862</v>
      </c>
      <c r="K10" s="2" t="n">
        <v>11</v>
      </c>
      <c r="L10" s="2" t="n">
        <v>835</v>
      </c>
      <c r="M10" s="2" t="s">
        <v>31</v>
      </c>
      <c r="N10" s="2" t="n">
        <v>9</v>
      </c>
      <c r="O10" s="2" t="n">
        <v>719</v>
      </c>
      <c r="P10" s="2" t="s">
        <v>37</v>
      </c>
      <c r="Q10" s="2" t="n">
        <f aca="false">AVERAGE(B10,E10,H10,K10,N10)</f>
        <v>11.8</v>
      </c>
      <c r="R10" s="5" t="n">
        <f aca="false">AVERAGE(D10,G10,J10,M10,P10)</f>
        <v>0.8965</v>
      </c>
      <c r="S10" s="0" t="n">
        <v>7</v>
      </c>
      <c r="U10" s="0" t="n">
        <f aca="false">C10+F10+I10+L10+O10</f>
        <v>3601</v>
      </c>
      <c r="V10" s="8" t="n">
        <f aca="false">U10/$U$50</f>
        <v>0.873393160320155</v>
      </c>
    </row>
    <row r="11" customFormat="false" ht="15" hidden="false" customHeight="false" outlineLevel="0" collapsed="false">
      <c r="A11" s="2" t="s">
        <v>38</v>
      </c>
      <c r="B11" s="2" t="n">
        <v>5</v>
      </c>
      <c r="C11" s="2" t="n">
        <v>798</v>
      </c>
      <c r="D11" s="5" t="n">
        <v>0.943</v>
      </c>
      <c r="E11" s="2" t="n">
        <v>21</v>
      </c>
      <c r="F11" s="2" t="n">
        <v>554</v>
      </c>
      <c r="G11" s="2" t="s">
        <v>39</v>
      </c>
      <c r="H11" s="9" t="n">
        <v>25</v>
      </c>
      <c r="I11" s="9" t="n">
        <v>626</v>
      </c>
      <c r="J11" s="10" t="n">
        <v>0.774</v>
      </c>
      <c r="K11" s="2" t="n">
        <v>2</v>
      </c>
      <c r="L11" s="2" t="n">
        <v>915</v>
      </c>
      <c r="M11" s="2" t="s">
        <v>40</v>
      </c>
      <c r="N11" s="2" t="n">
        <v>7</v>
      </c>
      <c r="O11" s="2" t="n">
        <v>742</v>
      </c>
      <c r="P11" s="2" t="s">
        <v>41</v>
      </c>
      <c r="Q11" s="2" t="n">
        <f aca="false">AVERAGE(B11,E11,H11,K11,N11)</f>
        <v>12</v>
      </c>
      <c r="R11" s="5" t="n">
        <f aca="false">AVERAGE(D11,G11,J11,M11,P11)</f>
        <v>0.8585</v>
      </c>
      <c r="S11" s="0" t="n">
        <v>8</v>
      </c>
      <c r="U11" s="0" t="n">
        <f aca="false">C11+F11+I11+L11+O11</f>
        <v>3635</v>
      </c>
      <c r="V11" s="8" t="n">
        <f aca="false">U11/$U$50</f>
        <v>0.881639582828038</v>
      </c>
    </row>
    <row r="12" customFormat="false" ht="15" hidden="false" customHeight="false" outlineLevel="0" collapsed="false">
      <c r="A12" s="2" t="s">
        <v>42</v>
      </c>
      <c r="B12" s="2" t="n">
        <v>12</v>
      </c>
      <c r="C12" s="2" t="n">
        <v>786</v>
      </c>
      <c r="D12" s="5" t="n">
        <v>0.929</v>
      </c>
      <c r="E12" s="2" t="n">
        <v>23</v>
      </c>
      <c r="F12" s="2" t="n">
        <v>552</v>
      </c>
      <c r="G12" s="2" t="s">
        <v>43</v>
      </c>
      <c r="H12" s="9" t="n">
        <v>20</v>
      </c>
      <c r="I12" s="9" t="n">
        <v>647</v>
      </c>
      <c r="J12" s="10" t="n">
        <v>0.8</v>
      </c>
      <c r="K12" s="2" t="n">
        <v>8</v>
      </c>
      <c r="L12" s="2" t="n">
        <v>846</v>
      </c>
      <c r="M12" s="2" t="s">
        <v>27</v>
      </c>
      <c r="N12" s="2" t="n">
        <v>10</v>
      </c>
      <c r="O12" s="2" t="n">
        <v>719</v>
      </c>
      <c r="P12" s="2" t="s">
        <v>37</v>
      </c>
      <c r="Q12" s="2" t="n">
        <f aca="false">AVERAGE(B12,E12,H12,K12,N12)</f>
        <v>14.6</v>
      </c>
      <c r="R12" s="5" t="n">
        <f aca="false">AVERAGE(D12,G12,J12,M12,P12)</f>
        <v>0.8645</v>
      </c>
      <c r="S12" s="0" t="n">
        <v>9</v>
      </c>
      <c r="U12" s="0" t="n">
        <f aca="false">C12+F12+I12+L12+O12</f>
        <v>3550</v>
      </c>
      <c r="V12" s="8" t="n">
        <f aca="false">U12/$U$50</f>
        <v>0.861023526558331</v>
      </c>
    </row>
    <row r="13" customFormat="false" ht="15" hidden="false" customHeight="false" outlineLevel="0" collapsed="false">
      <c r="A13" s="2" t="s">
        <v>44</v>
      </c>
      <c r="B13" s="2" t="n">
        <v>3</v>
      </c>
      <c r="C13" s="2" t="n">
        <v>836</v>
      </c>
      <c r="D13" s="5" t="n">
        <v>0.988</v>
      </c>
      <c r="E13" s="2" t="n">
        <v>10</v>
      </c>
      <c r="F13" s="2" t="n">
        <v>607</v>
      </c>
      <c r="G13" s="2" t="s">
        <v>45</v>
      </c>
      <c r="H13" s="9" t="n">
        <v>19</v>
      </c>
      <c r="I13" s="9" t="n">
        <v>654</v>
      </c>
      <c r="J13" s="10" t="n">
        <v>0.808</v>
      </c>
      <c r="K13" s="2" t="n">
        <v>15</v>
      </c>
      <c r="L13" s="2" t="n">
        <v>815</v>
      </c>
      <c r="M13" s="2" t="s">
        <v>46</v>
      </c>
      <c r="N13" s="2" t="n">
        <v>28</v>
      </c>
      <c r="O13" s="2" t="n">
        <v>636</v>
      </c>
      <c r="P13" s="2" t="s">
        <v>47</v>
      </c>
      <c r="Q13" s="2" t="n">
        <f aca="false">AVERAGE(B13,E13,H13,K13,N13)</f>
        <v>15</v>
      </c>
      <c r="R13" s="5" t="n">
        <f aca="false">AVERAGE(D13,G13,J13,M13,P13)</f>
        <v>0.898</v>
      </c>
      <c r="S13" s="0" t="n">
        <v>10</v>
      </c>
      <c r="U13" s="0" t="n">
        <f aca="false">C13+F13+I13+L13+O13</f>
        <v>3548</v>
      </c>
      <c r="V13" s="8" t="n">
        <f aca="false">U13/$U$50</f>
        <v>0.860538442881397</v>
      </c>
    </row>
    <row r="14" customFormat="false" ht="15" hidden="false" customHeight="false" outlineLevel="0" collapsed="false">
      <c r="A14" s="2" t="s">
        <v>48</v>
      </c>
      <c r="B14" s="2" t="n">
        <v>10</v>
      </c>
      <c r="C14" s="2" t="n">
        <v>788</v>
      </c>
      <c r="D14" s="5" t="n">
        <v>0.931</v>
      </c>
      <c r="E14" s="2" t="n">
        <v>5</v>
      </c>
      <c r="F14" s="2" t="n">
        <v>638</v>
      </c>
      <c r="G14" s="2" t="s">
        <v>49</v>
      </c>
      <c r="H14" s="9" t="n">
        <v>29</v>
      </c>
      <c r="I14" s="9" t="n">
        <v>600</v>
      </c>
      <c r="J14" s="10" t="n">
        <v>0.742</v>
      </c>
      <c r="K14" s="2" t="n">
        <v>22</v>
      </c>
      <c r="L14" s="2" t="n">
        <v>802</v>
      </c>
      <c r="M14" s="2" t="s">
        <v>50</v>
      </c>
      <c r="N14" s="2" t="n">
        <v>12</v>
      </c>
      <c r="O14" s="2" t="n">
        <v>708</v>
      </c>
      <c r="P14" s="2" t="s">
        <v>51</v>
      </c>
      <c r="Q14" s="2" t="n">
        <f aca="false">AVERAGE(B14,E14,H14,K14,N14)</f>
        <v>15.6</v>
      </c>
      <c r="R14" s="5" t="n">
        <f aca="false">AVERAGE(D14,G14,J14,M14,P14)</f>
        <v>0.8365</v>
      </c>
      <c r="S14" s="0" t="n">
        <v>11</v>
      </c>
      <c r="U14" s="0" t="n">
        <f aca="false">C14+F14+I14+L14+O14</f>
        <v>3536</v>
      </c>
      <c r="V14" s="8" t="n">
        <f aca="false">U14/$U$50</f>
        <v>0.857627940819791</v>
      </c>
    </row>
    <row r="15" customFormat="false" ht="15" hidden="false" customHeight="false" outlineLevel="0" collapsed="false">
      <c r="A15" s="2" t="s">
        <v>52</v>
      </c>
      <c r="B15" s="2" t="n">
        <v>6</v>
      </c>
      <c r="C15" s="2" t="n">
        <v>795</v>
      </c>
      <c r="D15" s="5" t="n">
        <v>0.94</v>
      </c>
      <c r="E15" s="2" t="n">
        <v>13</v>
      </c>
      <c r="F15" s="2" t="n">
        <v>600</v>
      </c>
      <c r="G15" s="2" t="s">
        <v>51</v>
      </c>
      <c r="H15" s="9" t="n">
        <v>36</v>
      </c>
      <c r="I15" s="9" t="n">
        <v>546</v>
      </c>
      <c r="J15" s="10" t="n">
        <v>0.675</v>
      </c>
      <c r="K15" s="2" t="n">
        <v>21</v>
      </c>
      <c r="L15" s="2" t="n">
        <v>805</v>
      </c>
      <c r="M15" s="2" t="s">
        <v>53</v>
      </c>
      <c r="N15" s="2" t="n">
        <v>2</v>
      </c>
      <c r="O15" s="2" t="n">
        <v>765</v>
      </c>
      <c r="P15" s="2" t="s">
        <v>54</v>
      </c>
      <c r="Q15" s="2" t="n">
        <f aca="false">AVERAGE(B15,E15,H15,K15,N15)</f>
        <v>15.6</v>
      </c>
      <c r="R15" s="5" t="n">
        <f aca="false">AVERAGE(D15,G15,J15,M15,P15)</f>
        <v>0.8075</v>
      </c>
      <c r="S15" s="0" t="n">
        <v>12</v>
      </c>
      <c r="U15" s="0" t="n">
        <f aca="false">C15+F15+I15+L15+O15</f>
        <v>3511</v>
      </c>
      <c r="V15" s="8" t="n">
        <f aca="false">U15/$U$50</f>
        <v>0.851564394858113</v>
      </c>
    </row>
    <row r="16" customFormat="false" ht="15" hidden="false" customHeight="false" outlineLevel="0" collapsed="false">
      <c r="A16" s="2" t="s">
        <v>55</v>
      </c>
      <c r="B16" s="2" t="n">
        <v>9</v>
      </c>
      <c r="C16" s="2" t="n">
        <v>789</v>
      </c>
      <c r="D16" s="5" t="n">
        <v>0.933</v>
      </c>
      <c r="E16" s="2" t="n">
        <v>8</v>
      </c>
      <c r="F16" s="2" t="n">
        <v>619</v>
      </c>
      <c r="G16" s="2" t="s">
        <v>56</v>
      </c>
      <c r="H16" s="9" t="n">
        <v>11</v>
      </c>
      <c r="I16" s="9" t="n">
        <v>679</v>
      </c>
      <c r="J16" s="10" t="n">
        <v>0.839</v>
      </c>
      <c r="K16" s="2" t="n">
        <v>29</v>
      </c>
      <c r="L16" s="2" t="n">
        <v>774</v>
      </c>
      <c r="M16" s="2" t="s">
        <v>57</v>
      </c>
      <c r="N16" s="2" t="n">
        <v>23</v>
      </c>
      <c r="O16" s="2" t="n">
        <v>673</v>
      </c>
      <c r="P16" s="2" t="s">
        <v>58</v>
      </c>
      <c r="Q16" s="2" t="n">
        <f aca="false">AVERAGE(B16,E16,H16,K16,N16)</f>
        <v>16</v>
      </c>
      <c r="R16" s="5" t="n">
        <f aca="false">AVERAGE(D16,G16,J16,M16,P16)</f>
        <v>0.886</v>
      </c>
      <c r="S16" s="0" t="n">
        <v>13</v>
      </c>
      <c r="U16" s="0" t="n">
        <f aca="false">C16+F16+I16+L16+O16</f>
        <v>3534</v>
      </c>
      <c r="V16" s="8" t="n">
        <f aca="false">U16/$U$50</f>
        <v>0.857142857142857</v>
      </c>
    </row>
    <row r="17" customFormat="false" ht="15" hidden="false" customHeight="false" outlineLevel="0" collapsed="false">
      <c r="A17" s="2" t="s">
        <v>59</v>
      </c>
      <c r="B17" s="2" t="n">
        <v>27</v>
      </c>
      <c r="C17" s="2" t="n">
        <v>742</v>
      </c>
      <c r="D17" s="5" t="n">
        <v>0.877</v>
      </c>
      <c r="E17" s="2" t="n">
        <v>11</v>
      </c>
      <c r="F17" s="2" t="n">
        <v>606</v>
      </c>
      <c r="G17" s="2" t="s">
        <v>60</v>
      </c>
      <c r="H17" s="9" t="n">
        <v>16</v>
      </c>
      <c r="I17" s="9" t="n">
        <v>661</v>
      </c>
      <c r="J17" s="10" t="n">
        <v>0.817</v>
      </c>
      <c r="K17" s="2" t="n">
        <v>4</v>
      </c>
      <c r="L17" s="2" t="n">
        <v>876</v>
      </c>
      <c r="M17" s="2" t="s">
        <v>61</v>
      </c>
      <c r="N17" s="2" t="n">
        <v>25</v>
      </c>
      <c r="O17" s="2" t="n">
        <v>659</v>
      </c>
      <c r="P17" s="2" t="s">
        <v>62</v>
      </c>
      <c r="Q17" s="2" t="n">
        <f aca="false">AVERAGE(B17,E17,H17,K17,N17)</f>
        <v>16.6</v>
      </c>
      <c r="R17" s="5" t="n">
        <f aca="false">AVERAGE(D17,G17,J17,M17,P17)</f>
        <v>0.847</v>
      </c>
      <c r="S17" s="0" t="n">
        <v>14</v>
      </c>
      <c r="U17" s="0" t="n">
        <f aca="false">C17+F17+I17+L17+O17</f>
        <v>3544</v>
      </c>
      <c r="V17" s="8" t="n">
        <f aca="false">U17/$U$50</f>
        <v>0.859568275527529</v>
      </c>
    </row>
    <row r="18" customFormat="false" ht="15" hidden="false" customHeight="false" outlineLevel="0" collapsed="false">
      <c r="A18" s="2" t="s">
        <v>63</v>
      </c>
      <c r="B18" s="2" t="n">
        <v>20</v>
      </c>
      <c r="C18" s="2" t="n">
        <v>760</v>
      </c>
      <c r="D18" s="5" t="n">
        <v>0.898</v>
      </c>
      <c r="E18" s="2" t="n">
        <v>20</v>
      </c>
      <c r="F18" s="2" t="n">
        <v>556</v>
      </c>
      <c r="G18" s="2" t="s">
        <v>64</v>
      </c>
      <c r="H18" s="9" t="n">
        <v>9</v>
      </c>
      <c r="I18" s="9" t="n">
        <v>699</v>
      </c>
      <c r="J18" s="10" t="n">
        <v>0.864</v>
      </c>
      <c r="K18" s="2" t="n">
        <v>24</v>
      </c>
      <c r="L18" s="2" t="n">
        <v>799</v>
      </c>
      <c r="M18" s="2" t="s">
        <v>65</v>
      </c>
      <c r="N18" s="2" t="n">
        <v>11</v>
      </c>
      <c r="O18" s="2" t="n">
        <v>713</v>
      </c>
      <c r="P18" s="2" t="s">
        <v>66</v>
      </c>
      <c r="Q18" s="2" t="n">
        <f aca="false">AVERAGE(B18,E18,H18,K18,N18)</f>
        <v>16.8</v>
      </c>
      <c r="R18" s="5" t="n">
        <f aca="false">AVERAGE(D18,G18,J18,M18,P18)</f>
        <v>0.881</v>
      </c>
      <c r="S18" s="0" t="n">
        <v>15</v>
      </c>
      <c r="U18" s="0" t="n">
        <f aca="false">C18+F18+I18+L18+O18</f>
        <v>3527</v>
      </c>
      <c r="V18" s="8" t="n">
        <f aca="false">U18/$U$50</f>
        <v>0.855445064273587</v>
      </c>
    </row>
    <row r="19" customFormat="false" ht="15" hidden="false" customHeight="false" outlineLevel="0" collapsed="false">
      <c r="A19" s="2" t="s">
        <v>67</v>
      </c>
      <c r="B19" s="2" t="n">
        <v>16</v>
      </c>
      <c r="C19" s="2" t="n">
        <v>775</v>
      </c>
      <c r="D19" s="5" t="n">
        <v>0.916</v>
      </c>
      <c r="E19" s="2" t="n">
        <v>16</v>
      </c>
      <c r="F19" s="2" t="n">
        <v>574</v>
      </c>
      <c r="G19" s="2" t="s">
        <v>68</v>
      </c>
      <c r="H19" s="9" t="n">
        <v>18</v>
      </c>
      <c r="I19" s="9" t="n">
        <v>656</v>
      </c>
      <c r="J19" s="10" t="n">
        <v>0.811</v>
      </c>
      <c r="K19" s="2" t="n">
        <v>16</v>
      </c>
      <c r="L19" s="2" t="n">
        <v>815</v>
      </c>
      <c r="M19" s="2" t="s">
        <v>46</v>
      </c>
      <c r="N19" s="2" t="n">
        <v>19</v>
      </c>
      <c r="O19" s="2" t="n">
        <v>687</v>
      </c>
      <c r="P19" s="2" t="s">
        <v>69</v>
      </c>
      <c r="Q19" s="2" t="n">
        <f aca="false">AVERAGE(B19,E19,H19,K19,N19)</f>
        <v>17</v>
      </c>
      <c r="R19" s="5" t="n">
        <f aca="false">AVERAGE(D19,G19,J19,M19,P19)</f>
        <v>0.8635</v>
      </c>
      <c r="S19" s="0" t="n">
        <v>16</v>
      </c>
      <c r="U19" s="0" t="n">
        <f aca="false">C19+F19+I19+L19+O19</f>
        <v>3507</v>
      </c>
      <c r="V19" s="8" t="n">
        <f aca="false">U19/$U$50</f>
        <v>0.850594227504245</v>
      </c>
    </row>
    <row r="20" customFormat="false" ht="15" hidden="false" customHeight="false" outlineLevel="0" collapsed="false">
      <c r="A20" s="2" t="s">
        <v>70</v>
      </c>
      <c r="B20" s="2" t="n">
        <v>17</v>
      </c>
      <c r="C20" s="2" t="n">
        <v>772</v>
      </c>
      <c r="D20" s="5" t="n">
        <v>0.913</v>
      </c>
      <c r="E20" s="2" t="n">
        <v>9</v>
      </c>
      <c r="F20" s="2" t="n">
        <v>613</v>
      </c>
      <c r="G20" s="2" t="s">
        <v>71</v>
      </c>
      <c r="H20" s="6" t="n">
        <v>3</v>
      </c>
      <c r="I20" s="6" t="n">
        <v>722</v>
      </c>
      <c r="J20" s="7" t="n">
        <v>0.892</v>
      </c>
      <c r="K20" s="2" t="n">
        <v>26</v>
      </c>
      <c r="L20" s="2" t="n">
        <v>779</v>
      </c>
      <c r="M20" s="2" t="s">
        <v>20</v>
      </c>
      <c r="N20" s="2" t="n">
        <v>31</v>
      </c>
      <c r="O20" s="2" t="n">
        <v>624</v>
      </c>
      <c r="P20" s="2" t="s">
        <v>72</v>
      </c>
      <c r="Q20" s="2" t="n">
        <f aca="false">AVERAGE(B20,E20,H20,K20,N20)</f>
        <v>17.2</v>
      </c>
      <c r="R20" s="5" t="n">
        <f aca="false">AVERAGE(D20,G20,J20,M20,P20)</f>
        <v>0.9025</v>
      </c>
      <c r="S20" s="0" t="n">
        <v>17</v>
      </c>
      <c r="U20" s="0" t="n">
        <f aca="false">C20+F20+I20+L20+O20</f>
        <v>3510</v>
      </c>
      <c r="V20" s="8" t="n">
        <f aca="false">U20/$U$50</f>
        <v>0.851321853019646</v>
      </c>
    </row>
    <row r="21" customFormat="false" ht="15" hidden="false" customHeight="false" outlineLevel="0" collapsed="false">
      <c r="A21" s="2" t="s">
        <v>73</v>
      </c>
      <c r="B21" s="2" t="n">
        <v>15</v>
      </c>
      <c r="C21" s="2" t="n">
        <v>777</v>
      </c>
      <c r="D21" s="5" t="n">
        <v>0.918</v>
      </c>
      <c r="E21" s="2" t="n">
        <v>25</v>
      </c>
      <c r="F21" s="2" t="n">
        <v>544</v>
      </c>
      <c r="G21" s="2" t="s">
        <v>74</v>
      </c>
      <c r="H21" s="9" t="n">
        <v>24</v>
      </c>
      <c r="I21" s="9" t="n">
        <v>631</v>
      </c>
      <c r="J21" s="10" t="n">
        <v>0.78</v>
      </c>
      <c r="K21" s="2" t="n">
        <v>14</v>
      </c>
      <c r="L21" s="2" t="n">
        <v>821</v>
      </c>
      <c r="M21" s="2" t="s">
        <v>75</v>
      </c>
      <c r="N21" s="2" t="n">
        <v>15</v>
      </c>
      <c r="O21" s="2" t="n">
        <v>695</v>
      </c>
      <c r="P21" s="2" t="s">
        <v>76</v>
      </c>
      <c r="Q21" s="2" t="n">
        <f aca="false">AVERAGE(B21,E21,H21,K21,N21)</f>
        <v>18.6</v>
      </c>
      <c r="R21" s="5" t="n">
        <f aca="false">AVERAGE(D21,G21,J21,M21,P21)</f>
        <v>0.849</v>
      </c>
      <c r="S21" s="0" t="n">
        <v>18</v>
      </c>
      <c r="U21" s="0" t="n">
        <f aca="false">C21+F21+I21+L21+O21</f>
        <v>3468</v>
      </c>
      <c r="V21" s="8" t="n">
        <f aca="false">U21/$U$50</f>
        <v>0.841135095804026</v>
      </c>
    </row>
    <row r="22" customFormat="false" ht="15" hidden="false" customHeight="false" outlineLevel="0" collapsed="false">
      <c r="A22" s="2" t="s">
        <v>77</v>
      </c>
      <c r="B22" s="2" t="n">
        <v>8</v>
      </c>
      <c r="C22" s="2" t="n">
        <v>790</v>
      </c>
      <c r="D22" s="5" t="n">
        <v>0.934</v>
      </c>
      <c r="E22" s="2" t="n">
        <v>19</v>
      </c>
      <c r="F22" s="2" t="n">
        <v>557</v>
      </c>
      <c r="G22" s="2" t="s">
        <v>78</v>
      </c>
      <c r="H22" s="9" t="n">
        <v>17</v>
      </c>
      <c r="I22" s="9" t="n">
        <v>657</v>
      </c>
      <c r="J22" s="10" t="n">
        <v>0.812</v>
      </c>
      <c r="K22" s="2" t="n">
        <v>36</v>
      </c>
      <c r="L22" s="2" t="n">
        <v>717</v>
      </c>
      <c r="M22" s="2" t="s">
        <v>79</v>
      </c>
      <c r="N22" s="2" t="n">
        <v>14</v>
      </c>
      <c r="O22" s="2" t="n">
        <v>696</v>
      </c>
      <c r="P22" s="2" t="s">
        <v>80</v>
      </c>
      <c r="Q22" s="2" t="n">
        <f aca="false">AVERAGE(B22,E22,H22,K22,N22)</f>
        <v>18.8</v>
      </c>
      <c r="R22" s="5" t="n">
        <f aca="false">AVERAGE(D22,G22,J22,M22,P22)</f>
        <v>0.873</v>
      </c>
      <c r="S22" s="0" t="n">
        <v>19</v>
      </c>
      <c r="U22" s="0" t="n">
        <f aca="false">C22+F22+I22+L22+O22</f>
        <v>3417</v>
      </c>
      <c r="V22" s="8" t="n">
        <f aca="false">U22/$U$50</f>
        <v>0.828765462042202</v>
      </c>
    </row>
    <row r="23" customFormat="false" ht="15" hidden="false" customHeight="false" outlineLevel="0" collapsed="false">
      <c r="A23" s="2" t="s">
        <v>81</v>
      </c>
      <c r="B23" s="2" t="n">
        <v>42</v>
      </c>
      <c r="C23" s="2" t="n">
        <v>685</v>
      </c>
      <c r="D23" s="5" t="n">
        <v>0.81</v>
      </c>
      <c r="E23" s="2" t="n">
        <v>22</v>
      </c>
      <c r="F23" s="2" t="n">
        <v>552</v>
      </c>
      <c r="G23" s="2" t="s">
        <v>43</v>
      </c>
      <c r="H23" s="9" t="n">
        <v>13</v>
      </c>
      <c r="I23" s="9" t="n">
        <v>676</v>
      </c>
      <c r="J23" s="10" t="n">
        <v>0.836</v>
      </c>
      <c r="K23" s="2" t="n">
        <v>6</v>
      </c>
      <c r="L23" s="2" t="n">
        <v>871</v>
      </c>
      <c r="M23" s="2" t="s">
        <v>82</v>
      </c>
      <c r="N23" s="2" t="n">
        <v>21</v>
      </c>
      <c r="O23" s="2" t="n">
        <v>677</v>
      </c>
      <c r="P23" s="2" t="s">
        <v>68</v>
      </c>
      <c r="Q23" s="2" t="n">
        <f aca="false">AVERAGE(B23,E23,H23,K23,N23)</f>
        <v>20.8</v>
      </c>
      <c r="R23" s="5" t="n">
        <f aca="false">AVERAGE(D23,G23,J23,M23,P23)</f>
        <v>0.823</v>
      </c>
      <c r="S23" s="0" t="n">
        <v>20</v>
      </c>
      <c r="U23" s="0" t="n">
        <f aca="false">C23+F23+I23+L23+O23</f>
        <v>3461</v>
      </c>
      <c r="V23" s="8" t="n">
        <f aca="false">U23/$U$50</f>
        <v>0.839437302934756</v>
      </c>
    </row>
    <row r="24" customFormat="false" ht="15" hidden="false" customHeight="false" outlineLevel="0" collapsed="false">
      <c r="A24" s="2" t="s">
        <v>83</v>
      </c>
      <c r="B24" s="2" t="n">
        <v>25</v>
      </c>
      <c r="C24" s="2" t="n">
        <v>744</v>
      </c>
      <c r="D24" s="5" t="n">
        <v>0.879</v>
      </c>
      <c r="E24" s="2" t="n">
        <v>7</v>
      </c>
      <c r="F24" s="2" t="n">
        <v>629</v>
      </c>
      <c r="G24" s="5" t="n">
        <v>0.893</v>
      </c>
      <c r="H24" s="9" t="n">
        <v>15</v>
      </c>
      <c r="I24" s="9" t="n">
        <v>666</v>
      </c>
      <c r="J24" s="10" t="n">
        <v>0.823</v>
      </c>
      <c r="K24" s="2" t="n">
        <v>32</v>
      </c>
      <c r="L24" s="2" t="n">
        <v>750</v>
      </c>
      <c r="M24" s="5" t="n">
        <v>0.804</v>
      </c>
      <c r="N24" s="2" t="n">
        <v>29</v>
      </c>
      <c r="O24" s="2" t="n">
        <v>630</v>
      </c>
      <c r="P24" s="5" t="n">
        <v>0.758</v>
      </c>
      <c r="Q24" s="2" t="n">
        <f aca="false">AVERAGE(B24,E24,H24,K24,N24)</f>
        <v>21.6</v>
      </c>
      <c r="R24" s="5" t="n">
        <f aca="false">AVERAGE(D24,G24,J24,M24,P24)</f>
        <v>0.8314</v>
      </c>
      <c r="S24" s="0" t="n">
        <v>21</v>
      </c>
      <c r="U24" s="0" t="n">
        <f aca="false">C24+F24+I24+L24+O24</f>
        <v>3419</v>
      </c>
      <c r="V24" s="8" t="n">
        <f aca="false">U24/$U$50</f>
        <v>0.829250545719137</v>
      </c>
    </row>
    <row r="25" customFormat="false" ht="15" hidden="false" customHeight="false" outlineLevel="0" collapsed="false">
      <c r="A25" s="2" t="s">
        <v>84</v>
      </c>
      <c r="B25" s="2" t="n">
        <v>32</v>
      </c>
      <c r="C25" s="2" t="n">
        <v>727</v>
      </c>
      <c r="D25" s="5" t="n">
        <v>0.859</v>
      </c>
      <c r="E25" s="2" t="n">
        <v>32</v>
      </c>
      <c r="F25" s="2" t="n">
        <v>517</v>
      </c>
      <c r="G25" s="2" t="s">
        <v>85</v>
      </c>
      <c r="H25" s="6" t="n">
        <v>6</v>
      </c>
      <c r="I25" s="6" t="n">
        <v>705</v>
      </c>
      <c r="J25" s="7" t="n">
        <v>0.871</v>
      </c>
      <c r="K25" s="2" t="n">
        <v>5</v>
      </c>
      <c r="L25" s="2" t="n">
        <v>874</v>
      </c>
      <c r="M25" s="2" t="s">
        <v>86</v>
      </c>
      <c r="N25" s="2" t="n">
        <v>37</v>
      </c>
      <c r="O25" s="2" t="n">
        <v>606</v>
      </c>
      <c r="P25" s="2" t="s">
        <v>87</v>
      </c>
      <c r="Q25" s="2" t="n">
        <f aca="false">AVERAGE(B25,E25,H25,K25,N25)</f>
        <v>22.4</v>
      </c>
      <c r="R25" s="5" t="n">
        <f aca="false">AVERAGE(D25,G25,J25,M25,P25)</f>
        <v>0.865</v>
      </c>
      <c r="S25" s="0" t="n">
        <v>22</v>
      </c>
      <c r="U25" s="0" t="n">
        <f aca="false">C25+F25+I25+L25+O25</f>
        <v>3429</v>
      </c>
      <c r="V25" s="8" t="n">
        <f aca="false">U25/$U$50</f>
        <v>0.831675964103808</v>
      </c>
    </row>
    <row r="26" customFormat="false" ht="15" hidden="false" customHeight="false" outlineLevel="0" collapsed="false">
      <c r="A26" s="2" t="s">
        <v>88</v>
      </c>
      <c r="B26" s="2" t="n">
        <v>18</v>
      </c>
      <c r="C26" s="2" t="n">
        <v>767</v>
      </c>
      <c r="D26" s="5" t="n">
        <v>0.907</v>
      </c>
      <c r="E26" s="2" t="n">
        <v>31</v>
      </c>
      <c r="F26" s="2" t="n">
        <v>519</v>
      </c>
      <c r="G26" s="2" t="s">
        <v>89</v>
      </c>
      <c r="H26" s="9" t="n">
        <v>21</v>
      </c>
      <c r="I26" s="9" t="n">
        <v>646</v>
      </c>
      <c r="J26" s="10" t="n">
        <v>0.799</v>
      </c>
      <c r="K26" s="2" t="n">
        <v>25</v>
      </c>
      <c r="L26" s="2" t="n">
        <v>785</v>
      </c>
      <c r="M26" s="2" t="s">
        <v>90</v>
      </c>
      <c r="N26" s="2" t="n">
        <v>18</v>
      </c>
      <c r="O26" s="2" t="n">
        <v>691</v>
      </c>
      <c r="P26" s="2" t="s">
        <v>91</v>
      </c>
      <c r="Q26" s="2" t="n">
        <f aca="false">AVERAGE(B26,E26,H26,K26,N26)</f>
        <v>22.6</v>
      </c>
      <c r="R26" s="5" t="n">
        <f aca="false">AVERAGE(D26,G26,J26,M26,P26)</f>
        <v>0.853</v>
      </c>
      <c r="S26" s="0" t="n">
        <v>23</v>
      </c>
      <c r="U26" s="0" t="n">
        <f aca="false">C26+F26+I26+L26+O26</f>
        <v>3408</v>
      </c>
      <c r="V26" s="8" t="n">
        <f aca="false">U26/$U$50</f>
        <v>0.826582585495998</v>
      </c>
    </row>
    <row r="27" customFormat="false" ht="15" hidden="false" customHeight="false" outlineLevel="0" collapsed="false">
      <c r="A27" s="2" t="s">
        <v>92</v>
      </c>
      <c r="B27" s="2" t="n">
        <v>22</v>
      </c>
      <c r="C27" s="2" t="n">
        <v>755</v>
      </c>
      <c r="D27" s="5" t="n">
        <v>0.892</v>
      </c>
      <c r="E27" s="2" t="n">
        <v>24</v>
      </c>
      <c r="F27" s="2" t="n">
        <v>545</v>
      </c>
      <c r="G27" s="2" t="s">
        <v>93</v>
      </c>
      <c r="H27" s="9" t="n">
        <v>22</v>
      </c>
      <c r="I27" s="9" t="n">
        <v>645</v>
      </c>
      <c r="J27" s="10" t="n">
        <v>0.797</v>
      </c>
      <c r="K27" s="2" t="n">
        <v>28</v>
      </c>
      <c r="L27" s="2" t="n">
        <v>777</v>
      </c>
      <c r="M27" s="2" t="s">
        <v>94</v>
      </c>
      <c r="N27" s="2" t="n">
        <v>17</v>
      </c>
      <c r="O27" s="2" t="n">
        <v>693</v>
      </c>
      <c r="P27" s="2" t="s">
        <v>95</v>
      </c>
      <c r="Q27" s="2" t="n">
        <f aca="false">AVERAGE(B27,E27,H27,K27,N27)</f>
        <v>22.6</v>
      </c>
      <c r="R27" s="5" t="n">
        <f aca="false">AVERAGE(D27,G27,J27,M27,P27)</f>
        <v>0.8445</v>
      </c>
      <c r="S27" s="0" t="n">
        <v>24</v>
      </c>
      <c r="U27" s="0" t="n">
        <f aca="false">C27+F27+I27+L27+O27</f>
        <v>3415</v>
      </c>
      <c r="V27" s="8" t="n">
        <f aca="false">U27/$U$50</f>
        <v>0.828280378365268</v>
      </c>
    </row>
    <row r="28" customFormat="false" ht="15" hidden="false" customHeight="false" outlineLevel="0" collapsed="false">
      <c r="A28" s="2" t="s">
        <v>96</v>
      </c>
      <c r="B28" s="2" t="n">
        <v>23</v>
      </c>
      <c r="C28" s="2" t="n">
        <v>755</v>
      </c>
      <c r="D28" s="5" t="n">
        <v>0.892</v>
      </c>
      <c r="E28" s="2" t="n">
        <v>26</v>
      </c>
      <c r="F28" s="2" t="n">
        <v>533</v>
      </c>
      <c r="G28" s="2" t="s">
        <v>97</v>
      </c>
      <c r="H28" s="9" t="n">
        <v>14</v>
      </c>
      <c r="I28" s="9" t="n">
        <v>672</v>
      </c>
      <c r="J28" s="10" t="n">
        <v>0.831</v>
      </c>
      <c r="K28" s="2" t="n">
        <v>34</v>
      </c>
      <c r="L28" s="2" t="n">
        <v>740</v>
      </c>
      <c r="M28" s="2" t="s">
        <v>62</v>
      </c>
      <c r="N28" s="2" t="n">
        <v>20</v>
      </c>
      <c r="O28" s="2" t="n">
        <v>682</v>
      </c>
      <c r="P28" s="2" t="s">
        <v>98</v>
      </c>
      <c r="Q28" s="2" t="n">
        <f aca="false">AVERAGE(B28,E28,H28,K28,N28)</f>
        <v>23.4</v>
      </c>
      <c r="R28" s="5" t="n">
        <f aca="false">AVERAGE(D28,G28,J28,M28,P28)</f>
        <v>0.8615</v>
      </c>
      <c r="S28" s="0" t="n">
        <v>25</v>
      </c>
      <c r="U28" s="0" t="n">
        <f aca="false">C28+F28+I28+L28+O28</f>
        <v>3382</v>
      </c>
      <c r="V28" s="8" t="n">
        <f aca="false">U28/$U$50</f>
        <v>0.820276497695853</v>
      </c>
    </row>
    <row r="29" customFormat="false" ht="15" hidden="false" customHeight="false" outlineLevel="0" collapsed="false">
      <c r="A29" s="2" t="s">
        <v>99</v>
      </c>
      <c r="B29" s="2" t="n">
        <v>19</v>
      </c>
      <c r="C29" s="2" t="n">
        <v>765</v>
      </c>
      <c r="D29" s="5" t="n">
        <v>0.904</v>
      </c>
      <c r="E29" s="2" t="n">
        <v>46</v>
      </c>
      <c r="F29" s="2" t="n">
        <v>440</v>
      </c>
      <c r="G29" s="2" t="s">
        <v>100</v>
      </c>
      <c r="H29" s="9" t="n">
        <v>23</v>
      </c>
      <c r="I29" s="9" t="n">
        <v>638</v>
      </c>
      <c r="J29" s="10" t="n">
        <v>0.789</v>
      </c>
      <c r="K29" s="2" t="n">
        <v>18</v>
      </c>
      <c r="L29" s="2" t="n">
        <v>809</v>
      </c>
      <c r="M29" s="2" t="s">
        <v>101</v>
      </c>
      <c r="N29" s="2" t="n">
        <v>13</v>
      </c>
      <c r="O29" s="2" t="n">
        <v>699</v>
      </c>
      <c r="P29" s="2" t="s">
        <v>90</v>
      </c>
      <c r="Q29" s="2" t="n">
        <f aca="false">AVERAGE(B29,E29,H29,K29,N29)</f>
        <v>23.8</v>
      </c>
      <c r="R29" s="5" t="n">
        <f aca="false">AVERAGE(D29,G29,J29,M29,P29)</f>
        <v>0.8465</v>
      </c>
      <c r="S29" s="0" t="n">
        <v>26</v>
      </c>
      <c r="U29" s="0" t="n">
        <f aca="false">C29+F29+I29+L29+O29</f>
        <v>3351</v>
      </c>
      <c r="V29" s="8" t="n">
        <f aca="false">U29/$U$50</f>
        <v>0.812757700703371</v>
      </c>
    </row>
    <row r="30" customFormat="false" ht="15" hidden="false" customHeight="false" outlineLevel="0" collapsed="false">
      <c r="A30" s="2" t="s">
        <v>102</v>
      </c>
      <c r="B30" s="2" t="n">
        <v>36</v>
      </c>
      <c r="C30" s="2" t="n">
        <v>716</v>
      </c>
      <c r="D30" s="5" t="n">
        <v>0.846</v>
      </c>
      <c r="E30" s="2" t="n">
        <v>27</v>
      </c>
      <c r="F30" s="2" t="n">
        <v>533</v>
      </c>
      <c r="G30" s="2" t="s">
        <v>97</v>
      </c>
      <c r="H30" s="9" t="n">
        <v>12</v>
      </c>
      <c r="I30" s="9" t="n">
        <v>678</v>
      </c>
      <c r="J30" s="10" t="n">
        <v>0.838</v>
      </c>
      <c r="K30" s="2" t="n">
        <v>19</v>
      </c>
      <c r="L30" s="2" t="n">
        <v>808</v>
      </c>
      <c r="M30" s="2" t="s">
        <v>103</v>
      </c>
      <c r="N30" s="2" t="n">
        <v>30</v>
      </c>
      <c r="O30" s="2" t="n">
        <v>626</v>
      </c>
      <c r="P30" s="2" t="s">
        <v>104</v>
      </c>
      <c r="Q30" s="2" t="n">
        <f aca="false">AVERAGE(B30,E30,H30,K30,N30)</f>
        <v>24.8</v>
      </c>
      <c r="R30" s="5" t="n">
        <f aca="false">AVERAGE(D30,G30,J30,M30,P30)</f>
        <v>0.842</v>
      </c>
      <c r="S30" s="0" t="n">
        <v>27</v>
      </c>
      <c r="U30" s="0" t="n">
        <f aca="false">C30+F30+I30+L30+O30</f>
        <v>3361</v>
      </c>
      <c r="V30" s="8" t="n">
        <f aca="false">U30/$U$50</f>
        <v>0.815183119088043</v>
      </c>
    </row>
    <row r="31" customFormat="false" ht="15" hidden="false" customHeight="false" outlineLevel="0" collapsed="false">
      <c r="A31" s="2" t="s">
        <v>105</v>
      </c>
      <c r="B31" s="2" t="n">
        <v>24</v>
      </c>
      <c r="C31" s="2" t="n">
        <v>751</v>
      </c>
      <c r="D31" s="5" t="n">
        <v>0.888</v>
      </c>
      <c r="E31" s="2" t="n">
        <v>36</v>
      </c>
      <c r="F31" s="2" t="n">
        <v>498</v>
      </c>
      <c r="G31" s="2" t="s">
        <v>106</v>
      </c>
      <c r="H31" s="9" t="n">
        <v>27</v>
      </c>
      <c r="I31" s="9" t="n">
        <v>611</v>
      </c>
      <c r="J31" s="10" t="n">
        <v>0.755</v>
      </c>
      <c r="K31" s="2" t="n">
        <v>12</v>
      </c>
      <c r="L31" s="2" t="n">
        <v>826</v>
      </c>
      <c r="M31" s="2" t="s">
        <v>107</v>
      </c>
      <c r="N31" s="2" t="n">
        <v>34</v>
      </c>
      <c r="O31" s="2" t="n">
        <v>620</v>
      </c>
      <c r="P31" s="2" t="s">
        <v>108</v>
      </c>
      <c r="Q31" s="2" t="n">
        <f aca="false">AVERAGE(B31,E31,H31,K31,N31)</f>
        <v>26.6</v>
      </c>
      <c r="R31" s="5" t="n">
        <f aca="false">AVERAGE(D31,G31,J31,M31,P31)</f>
        <v>0.8215</v>
      </c>
      <c r="S31" s="0" t="n">
        <v>28</v>
      </c>
      <c r="U31" s="0" t="n">
        <f aca="false">C31+F31+I31+L31+O31</f>
        <v>3306</v>
      </c>
      <c r="V31" s="8" t="n">
        <f aca="false">U31/$U$50</f>
        <v>0.80184331797235</v>
      </c>
    </row>
    <row r="32" customFormat="false" ht="15" hidden="false" customHeight="false" outlineLevel="0" collapsed="false">
      <c r="A32" s="2" t="s">
        <v>109</v>
      </c>
      <c r="B32" s="2" t="n">
        <v>28</v>
      </c>
      <c r="C32" s="2" t="n">
        <v>739</v>
      </c>
      <c r="D32" s="5" t="n">
        <v>0.874</v>
      </c>
      <c r="E32" s="2" t="n">
        <v>38</v>
      </c>
      <c r="F32" s="2" t="n">
        <v>488</v>
      </c>
      <c r="G32" s="2" t="s">
        <v>110</v>
      </c>
      <c r="H32" s="9" t="n">
        <v>26</v>
      </c>
      <c r="I32" s="9" t="n">
        <v>616</v>
      </c>
      <c r="J32" s="10" t="n">
        <v>0.761</v>
      </c>
      <c r="K32" s="2" t="n">
        <v>37</v>
      </c>
      <c r="L32" s="2" t="n">
        <v>701</v>
      </c>
      <c r="M32" s="2" t="s">
        <v>72</v>
      </c>
      <c r="N32" s="2" t="n">
        <v>8</v>
      </c>
      <c r="O32" s="2" t="n">
        <v>725</v>
      </c>
      <c r="P32" s="2" t="s">
        <v>111</v>
      </c>
      <c r="Q32" s="2" t="n">
        <f aca="false">AVERAGE(B32,E32,H32,K32,N32)</f>
        <v>27.4</v>
      </c>
      <c r="R32" s="5" t="n">
        <f aca="false">AVERAGE(D32,G32,J32,M32,P32)</f>
        <v>0.8175</v>
      </c>
      <c r="S32" s="0" t="n">
        <v>29</v>
      </c>
      <c r="U32" s="0" t="n">
        <f aca="false">C32+F32+I32+L32+O32</f>
        <v>3269</v>
      </c>
      <c r="V32" s="8" t="n">
        <f aca="false">U32/$U$50</f>
        <v>0.792869269949066</v>
      </c>
    </row>
    <row r="33" customFormat="false" ht="15" hidden="false" customHeight="false" outlineLevel="0" collapsed="false">
      <c r="A33" s="2" t="s">
        <v>112</v>
      </c>
      <c r="B33" s="2" t="n">
        <v>39</v>
      </c>
      <c r="C33" s="2" t="n">
        <v>692</v>
      </c>
      <c r="D33" s="5" t="n">
        <v>0.818</v>
      </c>
      <c r="E33" s="2" t="n">
        <v>17</v>
      </c>
      <c r="F33" s="2" t="n">
        <v>568</v>
      </c>
      <c r="G33" s="2" t="s">
        <v>113</v>
      </c>
      <c r="H33" s="9" t="n">
        <v>28</v>
      </c>
      <c r="I33" s="9" t="n">
        <v>608</v>
      </c>
      <c r="J33" s="10" t="n">
        <v>0.752</v>
      </c>
      <c r="K33" s="2" t="n">
        <v>30</v>
      </c>
      <c r="L33" s="2" t="n">
        <v>767</v>
      </c>
      <c r="M33" s="2" t="s">
        <v>114</v>
      </c>
      <c r="N33" s="2" t="n">
        <v>24</v>
      </c>
      <c r="O33" s="2" t="n">
        <v>664</v>
      </c>
      <c r="P33" s="2" t="s">
        <v>115</v>
      </c>
      <c r="Q33" s="2" t="n">
        <f aca="false">AVERAGE(B33,E33,H33,K33,N33)</f>
        <v>27.6</v>
      </c>
      <c r="R33" s="5" t="n">
        <f aca="false">AVERAGE(D33,G33,J33,M33,P33)</f>
        <v>0.785</v>
      </c>
      <c r="S33" s="0" t="n">
        <v>30</v>
      </c>
      <c r="U33" s="0" t="n">
        <f aca="false">C33+F33+I33+L33+O33</f>
        <v>3299</v>
      </c>
      <c r="V33" s="8" t="n">
        <f aca="false">U33/$U$50</f>
        <v>0.80014552510308</v>
      </c>
    </row>
    <row r="34" customFormat="false" ht="15" hidden="false" customHeight="false" outlineLevel="0" collapsed="false">
      <c r="A34" s="2" t="s">
        <v>116</v>
      </c>
      <c r="B34" s="2" t="n">
        <v>26</v>
      </c>
      <c r="C34" s="2" t="n">
        <v>744</v>
      </c>
      <c r="D34" s="5" t="n">
        <v>0.879</v>
      </c>
      <c r="E34" s="2" t="n">
        <v>15</v>
      </c>
      <c r="F34" s="2" t="n">
        <v>576</v>
      </c>
      <c r="G34" s="2" t="s">
        <v>117</v>
      </c>
      <c r="H34" s="6" t="n">
        <v>35</v>
      </c>
      <c r="I34" s="6" t="n">
        <v>560</v>
      </c>
      <c r="J34" s="7" t="n">
        <v>0.692</v>
      </c>
      <c r="K34" s="2" t="n">
        <v>35</v>
      </c>
      <c r="L34" s="2" t="n">
        <v>725</v>
      </c>
      <c r="M34" s="2" t="s">
        <v>118</v>
      </c>
      <c r="N34" s="2" t="n">
        <v>27</v>
      </c>
      <c r="O34" s="2" t="n">
        <v>638</v>
      </c>
      <c r="P34" s="2" t="s">
        <v>79</v>
      </c>
      <c r="Q34" s="2" t="n">
        <f aca="false">AVERAGE(B34,E34,H34,K34,N34)</f>
        <v>27.6</v>
      </c>
      <c r="R34" s="5" t="n">
        <f aca="false">AVERAGE(D34,G34,J34,M34,P34)</f>
        <v>0.7855</v>
      </c>
      <c r="S34" s="0" t="n">
        <v>31</v>
      </c>
      <c r="U34" s="0" t="n">
        <f aca="false">C34+F34+I34+L34+O34</f>
        <v>3243</v>
      </c>
      <c r="V34" s="8" t="n">
        <f aca="false">U34/$U$50</f>
        <v>0.786563182148921</v>
      </c>
    </row>
    <row r="35" customFormat="false" ht="15" hidden="false" customHeight="false" outlineLevel="0" collapsed="false">
      <c r="A35" s="2" t="s">
        <v>119</v>
      </c>
      <c r="B35" s="2" t="n">
        <v>29</v>
      </c>
      <c r="C35" s="2" t="n">
        <v>735</v>
      </c>
      <c r="D35" s="5" t="n">
        <v>0.869</v>
      </c>
      <c r="E35" s="2" t="n">
        <v>34</v>
      </c>
      <c r="F35" s="2" t="n">
        <v>502</v>
      </c>
      <c r="G35" s="2" t="s">
        <v>120</v>
      </c>
      <c r="H35" s="9" t="n">
        <v>33</v>
      </c>
      <c r="I35" s="9" t="n">
        <v>571</v>
      </c>
      <c r="J35" s="10" t="n">
        <v>0.706</v>
      </c>
      <c r="K35" s="2" t="n">
        <v>23</v>
      </c>
      <c r="L35" s="2" t="n">
        <v>801</v>
      </c>
      <c r="M35" s="2" t="s">
        <v>22</v>
      </c>
      <c r="N35" s="2" t="n">
        <v>26</v>
      </c>
      <c r="O35" s="2" t="n">
        <v>649</v>
      </c>
      <c r="P35" s="2" t="s">
        <v>121</v>
      </c>
      <c r="Q35" s="2" t="n">
        <f aca="false">AVERAGE(B35,E35,H35,K35,N35)</f>
        <v>29</v>
      </c>
      <c r="R35" s="5" t="n">
        <f aca="false">AVERAGE(D35,G35,J35,M35,P35)</f>
        <v>0.7875</v>
      </c>
      <c r="S35" s="0" t="n">
        <v>32</v>
      </c>
      <c r="U35" s="0" t="n">
        <f aca="false">C35+F35+I35+L35+O35</f>
        <v>3258</v>
      </c>
      <c r="V35" s="8" t="n">
        <f aca="false">U35/$U$50</f>
        <v>0.790201309725928</v>
      </c>
    </row>
    <row r="36" customFormat="false" ht="15" hidden="false" customHeight="false" outlineLevel="0" collapsed="false">
      <c r="A36" s="2" t="s">
        <v>122</v>
      </c>
      <c r="B36" s="2" t="n">
        <v>44</v>
      </c>
      <c r="C36" s="2" t="n">
        <v>677</v>
      </c>
      <c r="D36" s="5" t="n">
        <v>0.8</v>
      </c>
      <c r="E36" s="2" t="n">
        <v>14</v>
      </c>
      <c r="F36" s="2" t="n">
        <v>590</v>
      </c>
      <c r="G36" s="2" t="s">
        <v>80</v>
      </c>
      <c r="H36" s="9" t="n">
        <v>38</v>
      </c>
      <c r="I36" s="9" t="n">
        <v>533</v>
      </c>
      <c r="J36" s="10" t="n">
        <v>0.659</v>
      </c>
      <c r="K36" s="2" t="n">
        <v>17</v>
      </c>
      <c r="L36" s="2" t="n">
        <v>811</v>
      </c>
      <c r="M36" s="2" t="s">
        <v>123</v>
      </c>
      <c r="N36" s="2" t="n">
        <v>42</v>
      </c>
      <c r="O36" s="2" t="n">
        <v>535</v>
      </c>
      <c r="P36" s="2" t="s">
        <v>124</v>
      </c>
      <c r="Q36" s="2" t="n">
        <f aca="false">AVERAGE(B36,E36,H36,K36,N36)</f>
        <v>31</v>
      </c>
      <c r="R36" s="5" t="n">
        <f aca="false">AVERAGE(D36,G36,J36,M36,P36)</f>
        <v>0.7295</v>
      </c>
      <c r="S36" s="0" t="n">
        <v>33</v>
      </c>
      <c r="U36" s="0" t="n">
        <f aca="false">C36+F36+I36+L36+O36</f>
        <v>3146</v>
      </c>
      <c r="V36" s="8" t="n">
        <f aca="false">U36/$U$50</f>
        <v>0.763036623817609</v>
      </c>
    </row>
    <row r="37" customFormat="false" ht="15" hidden="false" customHeight="false" outlineLevel="0" collapsed="false">
      <c r="A37" s="2" t="s">
        <v>125</v>
      </c>
      <c r="B37" s="2" t="n">
        <v>7</v>
      </c>
      <c r="C37" s="2" t="n">
        <v>795</v>
      </c>
      <c r="D37" s="5" t="n">
        <v>0.94</v>
      </c>
      <c r="E37" s="2" t="n">
        <v>33</v>
      </c>
      <c r="F37" s="2" t="n">
        <v>503</v>
      </c>
      <c r="G37" s="2" t="s">
        <v>126</v>
      </c>
      <c r="H37" s="9" t="n">
        <v>40</v>
      </c>
      <c r="I37" s="9" t="n">
        <v>515</v>
      </c>
      <c r="J37" s="10" t="n">
        <v>0.637</v>
      </c>
      <c r="K37" s="2" t="n">
        <v>44</v>
      </c>
      <c r="L37" s="2" t="n">
        <v>65</v>
      </c>
      <c r="M37" s="2" t="s">
        <v>127</v>
      </c>
      <c r="N37" s="2" t="n">
        <v>45</v>
      </c>
      <c r="O37" s="2" t="n">
        <v>0</v>
      </c>
      <c r="P37" s="2" t="s">
        <v>128</v>
      </c>
      <c r="Q37" s="2" t="n">
        <f aca="false">AVERAGE(B37,E37,H37,K37,N37)</f>
        <v>33.8</v>
      </c>
      <c r="R37" s="5" t="n">
        <f aca="false">AVERAGE(D37,G37,J37,M37,P37)</f>
        <v>0.7885</v>
      </c>
      <c r="S37" s="0" t="n">
        <v>34</v>
      </c>
      <c r="U37" s="0" t="n">
        <f aca="false">C37+F37+I37+L37+O37</f>
        <v>1878</v>
      </c>
      <c r="V37" s="8" t="n">
        <f aca="false">U37/$U$50</f>
        <v>0.455493572641281</v>
      </c>
    </row>
    <row r="38" customFormat="false" ht="15" hidden="false" customHeight="false" outlineLevel="0" collapsed="false">
      <c r="A38" s="2" t="s">
        <v>129</v>
      </c>
      <c r="B38" s="2" t="n">
        <v>35</v>
      </c>
      <c r="C38" s="2" t="n">
        <v>717</v>
      </c>
      <c r="D38" s="5" t="n">
        <v>0.848</v>
      </c>
      <c r="E38" s="2" t="n">
        <v>29</v>
      </c>
      <c r="F38" s="2" t="n">
        <v>528</v>
      </c>
      <c r="G38" s="2" t="s">
        <v>130</v>
      </c>
      <c r="H38" s="9" t="n">
        <v>32</v>
      </c>
      <c r="I38" s="9" t="n">
        <v>574</v>
      </c>
      <c r="J38" s="10" t="n">
        <v>0.71</v>
      </c>
      <c r="K38" s="2" t="n">
        <v>33</v>
      </c>
      <c r="L38" s="2" t="n">
        <v>747</v>
      </c>
      <c r="M38" s="2" t="s">
        <v>131</v>
      </c>
      <c r="N38" s="2" t="n">
        <v>41</v>
      </c>
      <c r="O38" s="2" t="n">
        <v>546</v>
      </c>
      <c r="P38" s="2" t="s">
        <v>132</v>
      </c>
      <c r="Q38" s="2" t="n">
        <f aca="false">AVERAGE(B38,E38,H38,K38,N38)</f>
        <v>34</v>
      </c>
      <c r="R38" s="5" t="n">
        <f aca="false">AVERAGE(D38,G38,J38,M38,P38)</f>
        <v>0.779</v>
      </c>
      <c r="S38" s="0" t="n">
        <v>35</v>
      </c>
      <c r="U38" s="0" t="n">
        <f aca="false">C38+F38+I38+L38+O38</f>
        <v>3112</v>
      </c>
      <c r="V38" s="8" t="n">
        <f aca="false">U38/$U$50</f>
        <v>0.754790201309726</v>
      </c>
    </row>
    <row r="39" customFormat="false" ht="15" hidden="false" customHeight="false" outlineLevel="0" collapsed="false">
      <c r="A39" s="2" t="s">
        <v>133</v>
      </c>
      <c r="B39" s="2" t="n">
        <v>41</v>
      </c>
      <c r="C39" s="2" t="n">
        <v>688</v>
      </c>
      <c r="D39" s="5" t="n">
        <v>0.813</v>
      </c>
      <c r="E39" s="2" t="n">
        <v>45</v>
      </c>
      <c r="F39" s="2" t="n">
        <v>448</v>
      </c>
      <c r="G39" s="2" t="s">
        <v>134</v>
      </c>
      <c r="H39" s="9" t="n">
        <v>30</v>
      </c>
      <c r="I39" s="9" t="n">
        <v>594</v>
      </c>
      <c r="J39" s="10" t="n">
        <v>0.734</v>
      </c>
      <c r="K39" s="2" t="n">
        <v>20</v>
      </c>
      <c r="L39" s="2" t="n">
        <v>807</v>
      </c>
      <c r="M39" s="2" t="s">
        <v>37</v>
      </c>
      <c r="N39" s="2" t="n">
        <v>39</v>
      </c>
      <c r="O39" s="2" t="n">
        <v>552</v>
      </c>
      <c r="P39" s="2" t="s">
        <v>135</v>
      </c>
      <c r="Q39" s="2" t="n">
        <f aca="false">AVERAGE(B39,E39,H39,K39,N39)</f>
        <v>35</v>
      </c>
      <c r="R39" s="5" t="n">
        <f aca="false">AVERAGE(D39,G39,J39,M39,P39)</f>
        <v>0.7735</v>
      </c>
      <c r="S39" s="0" t="n">
        <v>36</v>
      </c>
      <c r="U39" s="0" t="n">
        <f aca="false">C39+F39+I39+L39+O39</f>
        <v>3089</v>
      </c>
      <c r="V39" s="8" t="n">
        <f aca="false">U39/$U$50</f>
        <v>0.749211739024982</v>
      </c>
    </row>
    <row r="40" customFormat="false" ht="15" hidden="false" customHeight="false" outlineLevel="0" collapsed="false">
      <c r="A40" s="2" t="s">
        <v>136</v>
      </c>
      <c r="B40" s="2" t="n">
        <v>47</v>
      </c>
      <c r="C40" s="2" t="n">
        <v>650</v>
      </c>
      <c r="D40" s="5" t="n">
        <v>0.768</v>
      </c>
      <c r="E40" s="2" t="n">
        <v>47</v>
      </c>
      <c r="F40" s="2" t="n">
        <v>426</v>
      </c>
      <c r="G40" s="2" t="s">
        <v>137</v>
      </c>
      <c r="H40" s="9" t="n">
        <v>31</v>
      </c>
      <c r="I40" s="9" t="n">
        <v>586</v>
      </c>
      <c r="J40" s="10" t="n">
        <v>0.724</v>
      </c>
      <c r="K40" s="2" t="n">
        <v>31</v>
      </c>
      <c r="L40" s="2" t="n">
        <v>753</v>
      </c>
      <c r="M40" s="2" t="s">
        <v>113</v>
      </c>
      <c r="N40" s="2" t="n">
        <v>22</v>
      </c>
      <c r="O40" s="2" t="n">
        <v>677</v>
      </c>
      <c r="P40" s="2" t="s">
        <v>68</v>
      </c>
      <c r="Q40" s="2" t="n">
        <f aca="false">AVERAGE(B40,E40,H40,K40,N40)</f>
        <v>35.6</v>
      </c>
      <c r="R40" s="5" t="n">
        <f aca="false">AVERAGE(D40,G40,J40,M40,P40)</f>
        <v>0.746</v>
      </c>
      <c r="S40" s="0" t="n">
        <v>37</v>
      </c>
      <c r="U40" s="0" t="n">
        <f aca="false">C40+F40+I40+L40+O40</f>
        <v>3092</v>
      </c>
      <c r="V40" s="8" t="n">
        <f aca="false">U40/$U$50</f>
        <v>0.749939364540383</v>
      </c>
    </row>
    <row r="41" customFormat="false" ht="15" hidden="false" customHeight="false" outlineLevel="0" collapsed="false">
      <c r="A41" s="2" t="s">
        <v>138</v>
      </c>
      <c r="B41" s="2" t="n">
        <v>30</v>
      </c>
      <c r="C41" s="2" t="n">
        <v>733</v>
      </c>
      <c r="D41" s="5" t="n">
        <v>0.866</v>
      </c>
      <c r="E41" s="2" t="n">
        <v>41</v>
      </c>
      <c r="F41" s="2" t="n">
        <v>465</v>
      </c>
      <c r="G41" s="2" t="s">
        <v>139</v>
      </c>
      <c r="H41" s="9" t="n">
        <v>39</v>
      </c>
      <c r="I41" s="9" t="n">
        <v>530</v>
      </c>
      <c r="J41" s="10" t="n">
        <v>0.655</v>
      </c>
      <c r="K41" s="2" t="n">
        <v>38</v>
      </c>
      <c r="L41" s="2" t="n">
        <v>689</v>
      </c>
      <c r="M41" s="2" t="s">
        <v>140</v>
      </c>
      <c r="N41" s="2" t="n">
        <v>33</v>
      </c>
      <c r="O41" s="2" t="n">
        <v>623</v>
      </c>
      <c r="P41" s="2" t="s">
        <v>130</v>
      </c>
      <c r="Q41" s="2" t="n">
        <f aca="false">AVERAGE(B41,E41,H41,K41,N41)</f>
        <v>36.2</v>
      </c>
      <c r="R41" s="5" t="n">
        <f aca="false">AVERAGE(D41,G41,J41,M41,P41)</f>
        <v>0.7605</v>
      </c>
      <c r="S41" s="0" t="n">
        <v>38</v>
      </c>
      <c r="U41" s="0" t="n">
        <f aca="false">C41+F41+I41+L41+O41</f>
        <v>3040</v>
      </c>
      <c r="V41" s="8" t="n">
        <f aca="false">U41/$U$50</f>
        <v>0.737327188940092</v>
      </c>
    </row>
    <row r="42" customFormat="false" ht="15" hidden="false" customHeight="false" outlineLevel="0" collapsed="false">
      <c r="A42" s="2" t="s">
        <v>141</v>
      </c>
      <c r="B42" s="2" t="n">
        <v>31</v>
      </c>
      <c r="C42" s="2" t="n">
        <v>727</v>
      </c>
      <c r="D42" s="5" t="n">
        <v>0.859</v>
      </c>
      <c r="E42" s="2" t="n">
        <v>44</v>
      </c>
      <c r="F42" s="2" t="n">
        <v>452</v>
      </c>
      <c r="G42" s="2" t="s">
        <v>142</v>
      </c>
      <c r="H42" s="9" t="n">
        <v>45</v>
      </c>
      <c r="I42" s="9" t="n">
        <v>264</v>
      </c>
      <c r="J42" s="10" t="n">
        <v>0.326</v>
      </c>
      <c r="K42" s="2" t="n">
        <v>27</v>
      </c>
      <c r="L42" s="2" t="n">
        <v>778</v>
      </c>
      <c r="M42" s="2" t="s">
        <v>95</v>
      </c>
      <c r="N42" s="2" t="n">
        <v>38</v>
      </c>
      <c r="O42" s="2" t="n">
        <v>555</v>
      </c>
      <c r="P42" s="2" t="s">
        <v>143</v>
      </c>
      <c r="Q42" s="2" t="n">
        <f aca="false">AVERAGE(B42,E42,H42,K42,N42)</f>
        <v>37</v>
      </c>
      <c r="R42" s="5" t="n">
        <f aca="false">AVERAGE(D42,G42,J42,M42,P42)</f>
        <v>0.5925</v>
      </c>
      <c r="S42" s="0" t="n">
        <v>39</v>
      </c>
      <c r="U42" s="0" t="n">
        <f aca="false">C42+F42+I42+L42+O42</f>
        <v>2776</v>
      </c>
      <c r="V42" s="8" t="n">
        <f aca="false">U42/$U$50</f>
        <v>0.673296143584768</v>
      </c>
    </row>
    <row r="43" customFormat="false" ht="15" hidden="false" customHeight="false" outlineLevel="0" collapsed="false">
      <c r="A43" s="2" t="s">
        <v>144</v>
      </c>
      <c r="B43" s="2" t="n">
        <v>49</v>
      </c>
      <c r="C43" s="2" t="n">
        <v>604</v>
      </c>
      <c r="D43" s="5" t="n">
        <v>0.714</v>
      </c>
      <c r="E43" s="2" t="n">
        <v>30</v>
      </c>
      <c r="F43" s="2" t="n">
        <v>525</v>
      </c>
      <c r="G43" s="2" t="s">
        <v>108</v>
      </c>
      <c r="H43" s="6" t="n">
        <v>37</v>
      </c>
      <c r="I43" s="6" t="n">
        <v>538</v>
      </c>
      <c r="J43" s="7" t="n">
        <v>0.665</v>
      </c>
      <c r="K43" s="2" t="n">
        <v>41</v>
      </c>
      <c r="L43" s="2" t="n">
        <v>659</v>
      </c>
      <c r="M43" s="2" t="s">
        <v>145</v>
      </c>
      <c r="N43" s="2" t="n">
        <v>35</v>
      </c>
      <c r="O43" s="2" t="n">
        <v>617</v>
      </c>
      <c r="P43" s="2" t="s">
        <v>146</v>
      </c>
      <c r="Q43" s="2" t="n">
        <f aca="false">AVERAGE(B43,E43,H43,K43,N43)</f>
        <v>38.4</v>
      </c>
      <c r="R43" s="5" t="n">
        <f aca="false">AVERAGE(D43,G43,J43,M43,P43)</f>
        <v>0.6895</v>
      </c>
      <c r="S43" s="0" t="n">
        <v>40</v>
      </c>
      <c r="U43" s="0" t="n">
        <f aca="false">C43+F43+I43+L43+O43</f>
        <v>2943</v>
      </c>
      <c r="V43" s="8" t="n">
        <f aca="false">U43/$U$50</f>
        <v>0.71380063060878</v>
      </c>
    </row>
    <row r="44" customFormat="false" ht="15" hidden="false" customHeight="false" outlineLevel="0" collapsed="false">
      <c r="A44" s="2" t="s">
        <v>147</v>
      </c>
      <c r="B44" s="2" t="n">
        <v>46</v>
      </c>
      <c r="C44" s="2" t="n">
        <v>667</v>
      </c>
      <c r="D44" s="5" t="n">
        <v>0.788</v>
      </c>
      <c r="E44" s="2" t="n">
        <v>39</v>
      </c>
      <c r="F44" s="2" t="n">
        <v>483</v>
      </c>
      <c r="G44" s="2" t="s">
        <v>148</v>
      </c>
      <c r="H44" s="9" t="n">
        <v>34</v>
      </c>
      <c r="I44" s="9" t="n">
        <v>571</v>
      </c>
      <c r="J44" s="10" t="n">
        <v>0.706</v>
      </c>
      <c r="K44" s="2" t="n">
        <v>42</v>
      </c>
      <c r="L44" s="2" t="n">
        <v>654</v>
      </c>
      <c r="M44" s="2" t="s">
        <v>149</v>
      </c>
      <c r="N44" s="2" t="n">
        <v>36</v>
      </c>
      <c r="O44" s="2" t="n">
        <v>611</v>
      </c>
      <c r="P44" s="2" t="s">
        <v>150</v>
      </c>
      <c r="Q44" s="2" t="n">
        <f aca="false">AVERAGE(B44,E44,H44,K44,N44)</f>
        <v>39.4</v>
      </c>
      <c r="R44" s="5" t="n">
        <f aca="false">AVERAGE(D44,G44,J44,M44,P44)</f>
        <v>0.747</v>
      </c>
      <c r="S44" s="0" t="n">
        <v>41</v>
      </c>
      <c r="U44" s="0" t="n">
        <f aca="false">C44+F44+I44+L44+O44</f>
        <v>2986</v>
      </c>
      <c r="V44" s="8" t="n">
        <f aca="false">U44/$U$50</f>
        <v>0.724229929662867</v>
      </c>
    </row>
    <row r="45" customFormat="false" ht="15" hidden="false" customHeight="false" outlineLevel="0" collapsed="false">
      <c r="A45" s="2" t="s">
        <v>151</v>
      </c>
      <c r="B45" s="2" t="n">
        <v>21</v>
      </c>
      <c r="C45" s="2" t="n">
        <v>757</v>
      </c>
      <c r="D45" s="5" t="n">
        <v>0.895</v>
      </c>
      <c r="E45" s="2" t="n">
        <v>42</v>
      </c>
      <c r="F45" s="2" t="n">
        <v>463</v>
      </c>
      <c r="G45" s="2" t="s">
        <v>152</v>
      </c>
      <c r="H45" s="9" t="n">
        <v>46</v>
      </c>
      <c r="I45" s="9" t="n">
        <v>0</v>
      </c>
      <c r="J45" s="10" t="n">
        <v>0</v>
      </c>
      <c r="K45" s="2" t="n">
        <v>45</v>
      </c>
      <c r="L45" s="2" t="n">
        <v>0</v>
      </c>
      <c r="M45" s="2" t="s">
        <v>128</v>
      </c>
      <c r="N45" s="2" t="n">
        <v>44</v>
      </c>
      <c r="O45" s="2" t="n">
        <v>0</v>
      </c>
      <c r="P45" s="2" t="s">
        <v>128</v>
      </c>
      <c r="Q45" s="2" t="n">
        <f aca="false">AVERAGE(B45,E45,H45,K45,N45)</f>
        <v>39.6</v>
      </c>
      <c r="R45" s="5" t="n">
        <f aca="false">AVERAGE(D45,G45,J45,M45,P45)</f>
        <v>0.4475</v>
      </c>
      <c r="S45" s="0" t="n">
        <v>42</v>
      </c>
      <c r="U45" s="0" t="n">
        <f aca="false">C45+F45+I45+L45+O45</f>
        <v>1220</v>
      </c>
      <c r="V45" s="8" t="n">
        <f aca="false">U45/$U$50</f>
        <v>0.295901042929905</v>
      </c>
    </row>
    <row r="46" customFormat="false" ht="15" hidden="false" customHeight="false" outlineLevel="0" collapsed="false">
      <c r="A46" s="2" t="s">
        <v>153</v>
      </c>
      <c r="B46" s="2" t="n">
        <v>38</v>
      </c>
      <c r="C46" s="2" t="n">
        <v>699</v>
      </c>
      <c r="D46" s="5" t="n">
        <v>0.826</v>
      </c>
      <c r="E46" s="2" t="n">
        <v>40</v>
      </c>
      <c r="F46" s="2" t="n">
        <v>479</v>
      </c>
      <c r="G46" s="2" t="s">
        <v>154</v>
      </c>
      <c r="H46" s="9" t="n">
        <v>42</v>
      </c>
      <c r="I46" s="9" t="n">
        <v>384</v>
      </c>
      <c r="J46" s="10" t="n">
        <v>0.475</v>
      </c>
      <c r="K46" s="2" t="n">
        <v>39</v>
      </c>
      <c r="L46" s="2" t="n">
        <v>675</v>
      </c>
      <c r="M46" s="2" t="s">
        <v>155</v>
      </c>
      <c r="N46" s="2" t="n">
        <v>40</v>
      </c>
      <c r="O46" s="2" t="n">
        <v>546</v>
      </c>
      <c r="P46" s="2" t="s">
        <v>132</v>
      </c>
      <c r="Q46" s="2" t="n">
        <f aca="false">AVERAGE(B46,E46,H46,K46,N46)</f>
        <v>39.8</v>
      </c>
      <c r="R46" s="5" t="n">
        <f aca="false">AVERAGE(D46,G46,J46,M46,P46)</f>
        <v>0.6505</v>
      </c>
      <c r="S46" s="0" t="n">
        <v>43</v>
      </c>
      <c r="U46" s="0" t="n">
        <f aca="false">C46+F46+I46+L46+O46</f>
        <v>2783</v>
      </c>
      <c r="V46" s="8" t="n">
        <f aca="false">U46/$U$50</f>
        <v>0.674993936454038</v>
      </c>
    </row>
    <row r="47" customFormat="false" ht="15" hidden="false" customHeight="false" outlineLevel="0" collapsed="false">
      <c r="A47" s="2" t="s">
        <v>156</v>
      </c>
      <c r="B47" s="2" t="n">
        <v>52</v>
      </c>
      <c r="C47" s="2" t="n">
        <v>484</v>
      </c>
      <c r="D47" s="5" t="n">
        <v>0.572</v>
      </c>
      <c r="E47" s="2" t="n">
        <v>51</v>
      </c>
      <c r="F47" s="2" t="n">
        <v>348</v>
      </c>
      <c r="G47" s="2" t="s">
        <v>157</v>
      </c>
      <c r="H47" s="9" t="n">
        <v>41</v>
      </c>
      <c r="I47" s="9" t="n">
        <v>487</v>
      </c>
      <c r="J47" s="10" t="n">
        <v>0.602</v>
      </c>
      <c r="K47" s="2" t="n">
        <v>40</v>
      </c>
      <c r="L47" s="2" t="n">
        <v>673</v>
      </c>
      <c r="M47" s="2" t="s">
        <v>158</v>
      </c>
      <c r="N47" s="2" t="n">
        <v>32</v>
      </c>
      <c r="O47" s="2" t="n">
        <v>623</v>
      </c>
      <c r="P47" s="2" t="s">
        <v>130</v>
      </c>
      <c r="Q47" s="2" t="n">
        <f aca="false">AVERAGE(B47,E47,H47,K47,N47)</f>
        <v>43.2</v>
      </c>
      <c r="R47" s="5" t="n">
        <f aca="false">AVERAGE(D47,G47,J47,M47,P47)</f>
        <v>0.587</v>
      </c>
      <c r="S47" s="0" t="n">
        <v>44</v>
      </c>
      <c r="U47" s="0" t="n">
        <f aca="false">C47+F47+I47+L47+O47</f>
        <v>2615</v>
      </c>
      <c r="V47" s="8" t="n">
        <f aca="false">U47/$U$50</f>
        <v>0.63424690759156</v>
      </c>
    </row>
    <row r="48" customFormat="false" ht="15" hidden="false" customHeight="false" outlineLevel="0" collapsed="false">
      <c r="A48" s="2" t="s">
        <v>159</v>
      </c>
      <c r="B48" s="2" t="n">
        <v>43</v>
      </c>
      <c r="C48" s="2" t="n">
        <v>683</v>
      </c>
      <c r="D48" s="5" t="n">
        <v>0.807</v>
      </c>
      <c r="E48" s="2" t="n">
        <v>49</v>
      </c>
      <c r="F48" s="2" t="n">
        <v>403</v>
      </c>
      <c r="G48" s="2" t="s">
        <v>160</v>
      </c>
      <c r="H48" s="9" t="n">
        <v>43</v>
      </c>
      <c r="I48" s="9" t="n">
        <v>346</v>
      </c>
      <c r="J48" s="10" t="n">
        <v>0.428</v>
      </c>
      <c r="K48" s="2" t="n">
        <v>46</v>
      </c>
      <c r="L48" s="2" t="n">
        <v>0</v>
      </c>
      <c r="M48" s="2" t="s">
        <v>128</v>
      </c>
      <c r="N48" s="2" t="n">
        <v>46</v>
      </c>
      <c r="O48" s="2" t="n">
        <v>0</v>
      </c>
      <c r="P48" s="2" t="s">
        <v>128</v>
      </c>
      <c r="Q48" s="2" t="n">
        <f aca="false">AVERAGE(B48,E48,H48,K48,N48)</f>
        <v>45.4</v>
      </c>
      <c r="R48" s="5" t="n">
        <f aca="false">AVERAGE(D48,G48,J48,M48,P48)</f>
        <v>0.6175</v>
      </c>
      <c r="S48" s="0" t="n">
        <v>45</v>
      </c>
      <c r="U48" s="0" t="n">
        <f aca="false">C48+F48+I48+L48+O48</f>
        <v>1432</v>
      </c>
      <c r="V48" s="8" t="n">
        <f aca="false">U48/$U$50</f>
        <v>0.347319912684938</v>
      </c>
    </row>
    <row r="49" customFormat="false" ht="15" hidden="false" customHeight="false" outlineLevel="0" collapsed="false">
      <c r="A49" s="2" t="s">
        <v>161</v>
      </c>
      <c r="B49" s="2" t="n">
        <v>53</v>
      </c>
      <c r="C49" s="2" t="n">
        <v>68</v>
      </c>
      <c r="D49" s="5" t="n">
        <v>0.08</v>
      </c>
      <c r="E49" s="2" t="n">
        <v>53</v>
      </c>
      <c r="F49" s="2" t="n">
        <v>0</v>
      </c>
      <c r="G49" s="2" t="s">
        <v>128</v>
      </c>
      <c r="H49" s="9" t="n">
        <v>44</v>
      </c>
      <c r="I49" s="9" t="n">
        <v>301</v>
      </c>
      <c r="J49" s="10" t="n">
        <v>0.372</v>
      </c>
      <c r="K49" s="2" t="n">
        <v>43</v>
      </c>
      <c r="L49" s="2" t="n">
        <v>476</v>
      </c>
      <c r="M49" s="2" t="s">
        <v>162</v>
      </c>
      <c r="N49" s="2" t="n">
        <v>43</v>
      </c>
      <c r="O49" s="2" t="n">
        <v>366</v>
      </c>
      <c r="P49" s="2" t="s">
        <v>163</v>
      </c>
      <c r="Q49" s="2" t="n">
        <f aca="false">AVERAGE(B49,E49,H49,K49,N49)</f>
        <v>47.2</v>
      </c>
      <c r="R49" s="5" t="n">
        <f aca="false">AVERAGE(D49,G49,J49,M49,P49)</f>
        <v>0.226</v>
      </c>
      <c r="S49" s="0" t="n">
        <v>46</v>
      </c>
      <c r="U49" s="0" t="n">
        <f aca="false">C49+F49+I49+L49+O49</f>
        <v>1211</v>
      </c>
      <c r="V49" s="8" t="n">
        <f aca="false">U49/$U$50</f>
        <v>0.293718166383701</v>
      </c>
    </row>
    <row r="50" customFormat="false" ht="15" hidden="false" customHeight="false" outlineLevel="0" collapsed="false">
      <c r="A50" s="2" t="s">
        <v>164</v>
      </c>
      <c r="B50" s="2"/>
      <c r="C50" s="2" t="n">
        <v>846</v>
      </c>
      <c r="D50" s="5" t="n">
        <v>1</v>
      </c>
      <c r="E50" s="2"/>
      <c r="F50" s="2" t="n">
        <v>704</v>
      </c>
      <c r="G50" s="2" t="s">
        <v>165</v>
      </c>
      <c r="H50" s="9"/>
      <c r="I50" s="9" t="n">
        <v>809</v>
      </c>
      <c r="J50" s="10" t="n">
        <v>1</v>
      </c>
      <c r="K50" s="2"/>
      <c r="L50" s="2" t="n">
        <v>933</v>
      </c>
      <c r="M50" s="2" t="s">
        <v>165</v>
      </c>
      <c r="N50" s="2"/>
      <c r="O50" s="2" t="n">
        <v>831</v>
      </c>
      <c r="P50" s="2" t="s">
        <v>165</v>
      </c>
      <c r="Q50" s="2" t="e">
        <f aca="false">AVERAGE(B50,E50,H50,K50,N50)</f>
        <v>#DIV/0!</v>
      </c>
      <c r="R50" s="5" t="n">
        <f aca="false">AVERAGE(D50,G50,J50,M50,P50)</f>
        <v>1</v>
      </c>
      <c r="S50" s="0" t="n">
        <v>47</v>
      </c>
      <c r="U50" s="0" t="n">
        <f aca="false">C50+F50+I50+L50+O50</f>
        <v>4123</v>
      </c>
      <c r="V50" s="8" t="n">
        <f aca="false">U50/$U$50</f>
        <v>1</v>
      </c>
    </row>
    <row r="60" customFormat="false" ht="15" hidden="false" customHeight="false" outlineLevel="0" collapsed="false">
      <c r="K60" s="11"/>
      <c r="L60" s="11"/>
      <c r="M60" s="11"/>
    </row>
    <row r="61" customFormat="false" ht="15" hidden="false" customHeight="false" outlineLevel="0" collapsed="false">
      <c r="K61" s="11"/>
      <c r="L61" s="11"/>
      <c r="M61" s="11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1:26:22Z</dcterms:created>
  <dc:creator/>
  <dc:description/>
  <dc:language>en-US</dc:language>
  <cp:lastModifiedBy>HernanDell</cp:lastModifiedBy>
  <dcterms:modified xsi:type="dcterms:W3CDTF">2011-11-21T22:57:27Z</dcterms:modified>
  <cp:revision>0</cp:revision>
  <dc:subject/>
  <dc:title/>
</cp:coreProperties>
</file>